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davky 2012-2017" sheetId="1" state="visible" r:id="rId2"/>
    <sheet name="prijmy 2012-2017" sheetId="2" state="visible" r:id="rId3"/>
    <sheet name="List1" sheetId="3" state="visible" r:id="rId4"/>
    <sheet name="Háro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3">
  <si>
    <t xml:space="preserve">Skutočné</t>
  </si>
  <si>
    <t xml:space="preserve">Rozpočet </t>
  </si>
  <si>
    <t xml:space="preserve">Očakávaná </t>
  </si>
  <si>
    <t xml:space="preserve">Program</t>
  </si>
  <si>
    <t xml:space="preserve">plnenie za rok </t>
  </si>
  <si>
    <t xml:space="preserve">na rok </t>
  </si>
  <si>
    <t xml:space="preserve">skutočnosť</t>
  </si>
  <si>
    <t xml:space="preserve">2012</t>
  </si>
  <si>
    <t xml:space="preserve">2013</t>
  </si>
  <si>
    <t xml:space="preserve">2014</t>
  </si>
  <si>
    <t xml:space="preserve">za rok 2014</t>
  </si>
  <si>
    <t xml:space="preserve">2015</t>
  </si>
  <si>
    <t xml:space="preserve">2016</t>
  </si>
  <si>
    <t xml:space="preserve">2017</t>
  </si>
  <si>
    <t xml:space="preserve">001</t>
  </si>
  <si>
    <t xml:space="preserve">Plánovanie, manažment, kontrola </t>
  </si>
  <si>
    <t xml:space="preserve">00101</t>
  </si>
  <si>
    <t xml:space="preserve">Činnosť obecného úradu a obce</t>
  </si>
  <si>
    <t xml:space="preserve">00102</t>
  </si>
  <si>
    <t xml:space="preserve">Kontrolná činnosť </t>
  </si>
  <si>
    <t xml:space="preserve">002</t>
  </si>
  <si>
    <t xml:space="preserve">Interné služby </t>
  </si>
  <si>
    <t xml:space="preserve">00201</t>
  </si>
  <si>
    <t xml:space="preserve">Prevádzka a údržba budov</t>
  </si>
  <si>
    <t xml:space="preserve">00202</t>
  </si>
  <si>
    <t xml:space="preserve">Vzdelávanie zamestnancov</t>
  </si>
  <si>
    <t xml:space="preserve">003</t>
  </si>
  <si>
    <t xml:space="preserve">Bezpečnosť </t>
  </si>
  <si>
    <t xml:space="preserve">00301</t>
  </si>
  <si>
    <t xml:space="preserve">Ochrana pred požiarmi</t>
  </si>
  <si>
    <t xml:space="preserve">00302</t>
  </si>
  <si>
    <t xml:space="preserve">Verejné osvetlenie </t>
  </si>
  <si>
    <t xml:space="preserve">00303</t>
  </si>
  <si>
    <t xml:space="preserve">Ochrana pred povodňami </t>
  </si>
  <si>
    <t xml:space="preserve">004</t>
  </si>
  <si>
    <t xml:space="preserve">Odpadové hospodárstvo</t>
  </si>
  <si>
    <t xml:space="preserve">00401</t>
  </si>
  <si>
    <t xml:space="preserve">Zber a odvoz odpadu </t>
  </si>
  <si>
    <t xml:space="preserve">00402</t>
  </si>
  <si>
    <t xml:space="preserve">Nakladanie s odpadovými vodami</t>
  </si>
  <si>
    <t xml:space="preserve">005</t>
  </si>
  <si>
    <t xml:space="preserve">Komunikácie</t>
  </si>
  <si>
    <t xml:space="preserve">00501</t>
  </si>
  <si>
    <t xml:space="preserve">Výstavba chodníkov </t>
  </si>
  <si>
    <t xml:space="preserve">00502</t>
  </si>
  <si>
    <t xml:space="preserve">Správa a údržba komunikácii</t>
  </si>
  <si>
    <t xml:space="preserve">00503</t>
  </si>
  <si>
    <t xml:space="preserve">Údržba dopravného značenie </t>
  </si>
  <si>
    <t xml:space="preserve">00504</t>
  </si>
  <si>
    <t xml:space="preserve">Výstavba miestnych komunikácii</t>
  </si>
  <si>
    <t xml:space="preserve">006</t>
  </si>
  <si>
    <t xml:space="preserve">Vzdelávanie </t>
  </si>
  <si>
    <t xml:space="preserve">0601</t>
  </si>
  <si>
    <t xml:space="preserve">Vzdelávanie - CZŠ</t>
  </si>
  <si>
    <t xml:space="preserve">00602</t>
  </si>
  <si>
    <t xml:space="preserve">Vzdelávanie - CŠKD</t>
  </si>
  <si>
    <t xml:space="preserve">00604</t>
  </si>
  <si>
    <t xml:space="preserve">Vzdelávanie - CŠJ</t>
  </si>
  <si>
    <t xml:space="preserve">Vzdelávanie - ŠJ</t>
  </si>
  <si>
    <t xml:space="preserve">007</t>
  </si>
  <si>
    <t xml:space="preserve">Rekreačná a športová činnosť</t>
  </si>
  <si>
    <t xml:space="preserve">008</t>
  </si>
  <si>
    <t xml:space="preserve">Kultúra</t>
  </si>
  <si>
    <t xml:space="preserve">00801</t>
  </si>
  <si>
    <t xml:space="preserve">Obecná knižnica</t>
  </si>
  <si>
    <t xml:space="preserve">00802</t>
  </si>
  <si>
    <t xml:space="preserve">Kultúrne podujatia </t>
  </si>
  <si>
    <t xml:space="preserve">00803</t>
  </si>
  <si>
    <t xml:space="preserve">Obecný rozhlas</t>
  </si>
  <si>
    <t xml:space="preserve">009</t>
  </si>
  <si>
    <t xml:space="preserve">Bývanie - výstavba bytov</t>
  </si>
  <si>
    <t xml:space="preserve">010</t>
  </si>
  <si>
    <t xml:space="preserve">Sociálna služby </t>
  </si>
  <si>
    <t xml:space="preserve">1001</t>
  </si>
  <si>
    <t xml:space="preserve">Opatrovateľská služba</t>
  </si>
  <si>
    <t xml:space="preserve">1002</t>
  </si>
  <si>
    <t xml:space="preserve">Príspevok pri narodení </t>
  </si>
  <si>
    <t xml:space="preserve">1003</t>
  </si>
  <si>
    <t xml:space="preserve">Príspevok miestnym organizáciám </t>
  </si>
  <si>
    <t xml:space="preserve">1004</t>
  </si>
  <si>
    <t xml:space="preserve">Jednorazová sociálna pomoc</t>
  </si>
  <si>
    <t xml:space="preserve">1005</t>
  </si>
  <si>
    <t xml:space="preserve">Dom seniorov </t>
  </si>
  <si>
    <t xml:space="preserve">011</t>
  </si>
  <si>
    <t xml:space="preserve">Obecný cintorín a služby</t>
  </si>
  <si>
    <t xml:space="preserve">SPOLU bežné výdavky obce</t>
  </si>
  <si>
    <t xml:space="preserve">Vzdelávanie ZŠ s MŠ </t>
  </si>
  <si>
    <t xml:space="preserve">Vzdelávanie CVČ</t>
  </si>
  <si>
    <t xml:space="preserve">Spolu bežné výdavky RO</t>
  </si>
  <si>
    <t xml:space="preserve">Kapitálové výdavky </t>
  </si>
  <si>
    <t xml:space="preserve">0302</t>
  </si>
  <si>
    <t xml:space="preserve">00304</t>
  </si>
  <si>
    <t xml:space="preserve">Ochrana pred kriminalitou </t>
  </si>
  <si>
    <t xml:space="preserve">Výstavba miestnch komunikácii</t>
  </si>
  <si>
    <t xml:space="preserve">Vzdelávanie</t>
  </si>
  <si>
    <t xml:space="preserve">Bývanie - výstavba náj. bytov</t>
  </si>
  <si>
    <t xml:space="preserve">Príspevok miest. organizáciám</t>
  </si>
  <si>
    <t xml:space="preserve">SPOLU kapitálové výdavky obce</t>
  </si>
  <si>
    <t xml:space="preserve">Finančné operácie</t>
  </si>
  <si>
    <t xml:space="preserve">Bývanie - výst.nájomných bytov</t>
  </si>
  <si>
    <t xml:space="preserve">SPOLU výdavkové FO</t>
  </si>
  <si>
    <t xml:space="preserve">VÝDAVKY SPOLU </t>
  </si>
  <si>
    <t xml:space="preserve">Schválený programový rozpočet na rok 2015-2017</t>
  </si>
  <si>
    <t xml:space="preserve"> OBEC Teplička nad Váhom </t>
  </si>
  <si>
    <t xml:space="preserve">za rok </t>
  </si>
  <si>
    <t xml:space="preserve">Bežné príjmy </t>
  </si>
  <si>
    <t xml:space="preserve">Daňové príjmy - dane z príjmov, dane z majetku</t>
  </si>
  <si>
    <t xml:space="preserve">Výnos dane z príjmov poukázany územ. samospráve</t>
  </si>
  <si>
    <t xml:space="preserve">Daň z nehnuteľností</t>
  </si>
  <si>
    <t xml:space="preserve">Daňové príjmy - dane za špecifické služby</t>
  </si>
  <si>
    <t xml:space="preserve">Za psa</t>
  </si>
  <si>
    <t xml:space="preserve">Za ubytovanie</t>
  </si>
  <si>
    <t xml:space="preserve">Za úžívanie verejného priestranstva</t>
  </si>
  <si>
    <t xml:space="preserve">Za komunálne odpady a drobné stavebné odpady   </t>
  </si>
  <si>
    <t xml:space="preserve">Nedaňové príjmy z vlastníctva majetku</t>
  </si>
  <si>
    <t xml:space="preserve">Z prenajatých pozemkov</t>
  </si>
  <si>
    <t xml:space="preserve">Z prenájmu bytov , budov, objektov  </t>
  </si>
  <si>
    <t xml:space="preserve">Z prenajatých strojov</t>
  </si>
  <si>
    <t xml:space="preserve">Nedaňové príjmy - administr. poplatky a iné platby</t>
  </si>
  <si>
    <t xml:space="preserve">Administratívne poplatky</t>
  </si>
  <si>
    <t xml:space="preserve">Poplatky z omeškania </t>
  </si>
  <si>
    <t xml:space="preserve">Poplatky a platby z  predaja služieb</t>
  </si>
  <si>
    <t xml:space="preserve">Školné za materské školy - súčasť rozpočtu ZŠ </t>
  </si>
  <si>
    <t xml:space="preserve">Školné za  ŠKD  – súčasť rozpočtu ZŠ </t>
  </si>
  <si>
    <t xml:space="preserve">Služby jedálne – súčasť rozpočtu ZŠ</t>
  </si>
  <si>
    <t xml:space="preserve">Školné za CVČ – súčasť rozpočtu CVČ</t>
  </si>
  <si>
    <t xml:space="preserve">Ostatné príjmy </t>
  </si>
  <si>
    <t xml:space="preserve">Nedaňové príjmy - úroky z tuz.  úverov, pôžičiek</t>
  </si>
  <si>
    <t xml:space="preserve">Úroky z tuz. úverov, pôžičiek, vkladov</t>
  </si>
  <si>
    <t xml:space="preserve">Iné nedaňové príjmy</t>
  </si>
  <si>
    <t xml:space="preserve">Z výťažkov z lotérií a iných podobných hier a iné</t>
  </si>
  <si>
    <t xml:space="preserve">Tuzemské bežné granty a transfery</t>
  </si>
  <si>
    <t xml:space="preserve">Granty</t>
  </si>
  <si>
    <t xml:space="preserve">Transfery v rámci VS - zo ŠR  stavebný úrad</t>
  </si>
  <si>
    <t xml:space="preserve">Transfery v rámci VS - zo ŠR  evid.obyvateľstva</t>
  </si>
  <si>
    <t xml:space="preserve">Transfery v rámci VS - zo ŠR životné prostredie </t>
  </si>
  <si>
    <t xml:space="preserve">Transfery v rámci VS - zo ŠR  cestná doprava a PK</t>
  </si>
  <si>
    <t xml:space="preserve">Transfery v rámci VS - zo ŠR  rodinné prídavky </t>
  </si>
  <si>
    <t xml:space="preserve">Transfery v rámci VS - zo ŠR ostatné </t>
  </si>
  <si>
    <t xml:space="preserve">Transfery v rámci VS - zo ŠR  aktivačné práce</t>
  </si>
  <si>
    <t xml:space="preserve">Transfery v rámci VS - zo ŠR ZŠ</t>
  </si>
  <si>
    <t xml:space="preserve">Transfery v rámci VS - zo ŠR vzd. poukazy ZŠ</t>
  </si>
  <si>
    <t xml:space="preserve">Transfery v rámci VS - zo ŠR  hm. núdza a SZP</t>
  </si>
  <si>
    <t xml:space="preserve">Transfery v rámci VS - zo ŠR MŠ-predškoláci</t>
  </si>
  <si>
    <t xml:space="preserve">Transfery v rámci VS - zo ŠR asistent</t>
  </si>
  <si>
    <t xml:space="preserve">Transfery v rámci VS - zo ŠR vzd. poukazy CVČ</t>
  </si>
  <si>
    <t xml:space="preserve">Transfery v rámci VS - zariadenie soc.služieb</t>
  </si>
  <si>
    <t xml:space="preserve">Z rozpočtu obcí /pre spoločný stavebný úrad/</t>
  </si>
  <si>
    <t xml:space="preserve">Bežné príjmy spolu:</t>
  </si>
  <si>
    <t xml:space="preserve">Kapitálové príjmy </t>
  </si>
  <si>
    <t xml:space="preserve">Transfery </t>
  </si>
  <si>
    <t xml:space="preserve">Príjem z predaja kapitálových aktív </t>
  </si>
  <si>
    <t xml:space="preserve">Kapitálové príjmy spolu</t>
  </si>
  <si>
    <t xml:space="preserve">Príjmové finančné operácie</t>
  </si>
  <si>
    <t xml:space="preserve">Zostatok predchádzajúcich rokov </t>
  </si>
  <si>
    <t xml:space="preserve">Prevod prostriedkov minulého roka </t>
  </si>
  <si>
    <t xml:space="preserve">Granty z minulých rokov </t>
  </si>
  <si>
    <t xml:space="preserve">Príjmové finančné operácie spolu</t>
  </si>
  <si>
    <t xml:space="preserve">PRÍJMY SPOLU</t>
  </si>
  <si>
    <t xml:space="preserve">HOSPODÁRENIE OBCE </t>
  </si>
  <si>
    <t xml:space="preserve">Vypracovala: Anna Mravcová </t>
  </si>
  <si>
    <t xml:space="preserve">Schválil:</t>
  </si>
  <si>
    <t xml:space="preserve">Ing. Viliam Mrázik </t>
  </si>
  <si>
    <t xml:space="preserve">Teplička nad Váhom 29.10.2014</t>
  </si>
  <si>
    <t xml:space="preserve">starosta obce </t>
  </si>
  <si>
    <t xml:space="preserve">rok </t>
  </si>
  <si>
    <t xml:space="preserve">2011</t>
  </si>
  <si>
    <t xml:space="preserve">Program 1</t>
  </si>
  <si>
    <t xml:space="preserve">Plánovanie, manažment a kontrola </t>
  </si>
  <si>
    <t xml:space="preserve">Program 2</t>
  </si>
  <si>
    <t xml:space="preserve">Program 3</t>
  </si>
  <si>
    <t xml:space="preserve">Program 4</t>
  </si>
  <si>
    <t xml:space="preserve">Program 5</t>
  </si>
  <si>
    <t xml:space="preserve">Program 6</t>
  </si>
  <si>
    <t xml:space="preserve">Program 7</t>
  </si>
  <si>
    <t xml:space="preserve">Program 8</t>
  </si>
  <si>
    <t xml:space="preserve">Program 9</t>
  </si>
  <si>
    <t xml:space="preserve">Bývanie - výstavba nájomných bytov</t>
  </si>
  <si>
    <t xml:space="preserve">Program 10</t>
  </si>
  <si>
    <t xml:space="preserve">Program 11</t>
  </si>
  <si>
    <t xml:space="preserve">Mulčovač </t>
  </si>
  <si>
    <t xml:space="preserve">Nakladanie s odpadmi </t>
  </si>
  <si>
    <t xml:space="preserve">Príspevok miestnym organizáciá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€_-;\-* #,##0.00\ _€_-;_-* \-??\ _€_-;_-@_-"/>
    <numFmt numFmtId="167" formatCode="#,##0.00"/>
    <numFmt numFmtId="168" formatCode="0.00"/>
    <numFmt numFmtId="169" formatCode="#,##0"/>
    <numFmt numFmtId="170" formatCode="_-* #,##0\ _€_-;\-* #,##0\ _€_-;_-* \-??\ _€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3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4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7.14"/>
    <col collapsed="false" customWidth="true" hidden="false" outlineLevel="0" max="3" min="3" style="3" width="13.7"/>
    <col collapsed="false" customWidth="true" hidden="false" outlineLevel="0" max="4" min="4" style="4" width="13.7"/>
    <col collapsed="false" customWidth="true" hidden="false" outlineLevel="0" max="5" min="5" style="4" width="14.14"/>
    <col collapsed="false" customWidth="true" hidden="false" outlineLevel="0" max="6" min="6" style="4" width="13.7"/>
    <col collapsed="false" customWidth="true" hidden="false" outlineLevel="0" max="7" min="7" style="4" width="14.85"/>
    <col collapsed="false" customWidth="true" hidden="false" outlineLevel="0" max="8" min="8" style="4" width="14.14"/>
    <col collapsed="false" customWidth="true" hidden="false" outlineLevel="0" max="9" min="9" style="4" width="13.85"/>
    <col collapsed="false" customWidth="true" hidden="false" outlineLevel="0" max="12" min="12" style="0" width="12.85"/>
  </cols>
  <sheetData>
    <row r="1" s="2" customFormat="true" ht="11.25" hidden="false" customHeight="false" outlineLevel="0" collapsed="false">
      <c r="A1" s="5"/>
      <c r="C1" s="6" t="s">
        <v>0</v>
      </c>
      <c r="D1" s="6" t="s">
        <v>0</v>
      </c>
      <c r="E1" s="7" t="s">
        <v>1</v>
      </c>
      <c r="F1" s="8" t="s">
        <v>2</v>
      </c>
      <c r="G1" s="7" t="s">
        <v>1</v>
      </c>
      <c r="H1" s="7" t="s">
        <v>1</v>
      </c>
      <c r="I1" s="7" t="s">
        <v>1</v>
      </c>
    </row>
    <row r="2" s="2" customFormat="true" ht="11.25" hidden="false" customHeight="false" outlineLevel="0" collapsed="false">
      <c r="A2" s="5"/>
      <c r="B2" s="2" t="s">
        <v>3</v>
      </c>
      <c r="C2" s="9" t="s">
        <v>4</v>
      </c>
      <c r="D2" s="9" t="s">
        <v>4</v>
      </c>
      <c r="E2" s="10" t="s">
        <v>5</v>
      </c>
      <c r="F2" s="11" t="s">
        <v>6</v>
      </c>
      <c r="G2" s="10" t="s">
        <v>5</v>
      </c>
      <c r="H2" s="10" t="s">
        <v>5</v>
      </c>
      <c r="I2" s="10" t="s">
        <v>5</v>
      </c>
    </row>
    <row r="3" s="12" customFormat="true" ht="12" hidden="false" customHeight="false" outlineLevel="0" collapsed="false">
      <c r="A3" s="5"/>
      <c r="C3" s="13" t="s">
        <v>7</v>
      </c>
      <c r="D3" s="14" t="s">
        <v>8</v>
      </c>
      <c r="E3" s="15" t="s">
        <v>9</v>
      </c>
      <c r="F3" s="16" t="s">
        <v>10</v>
      </c>
      <c r="G3" s="15" t="s">
        <v>11</v>
      </c>
      <c r="H3" s="15" t="s">
        <v>12</v>
      </c>
      <c r="I3" s="15" t="s">
        <v>13</v>
      </c>
    </row>
    <row r="4" customFormat="false" ht="14.25" hidden="false" customHeight="true" outlineLevel="0" collapsed="false">
      <c r="A4" s="17" t="s">
        <v>14</v>
      </c>
      <c r="B4" s="18" t="s">
        <v>15</v>
      </c>
      <c r="C4" s="19"/>
      <c r="D4" s="20"/>
      <c r="E4" s="21"/>
      <c r="F4" s="22"/>
      <c r="G4" s="21"/>
      <c r="H4" s="21"/>
      <c r="I4" s="21"/>
    </row>
    <row r="5" customFormat="false" ht="14.25" hidden="false" customHeight="true" outlineLevel="0" collapsed="false">
      <c r="A5" s="1" t="s">
        <v>16</v>
      </c>
      <c r="B5" s="23" t="s">
        <v>17</v>
      </c>
      <c r="C5" s="24" t="n">
        <v>570869.66</v>
      </c>
      <c r="D5" s="25" t="n">
        <v>445066.54</v>
      </c>
      <c r="E5" s="26" t="n">
        <v>538600</v>
      </c>
      <c r="F5" s="24" t="n">
        <v>546600</v>
      </c>
      <c r="G5" s="27" t="n">
        <v>538600</v>
      </c>
      <c r="H5" s="27" t="n">
        <v>538600</v>
      </c>
      <c r="I5" s="27" t="n">
        <v>538600</v>
      </c>
    </row>
    <row r="6" customFormat="false" ht="14.25" hidden="false" customHeight="true" outlineLevel="0" collapsed="false">
      <c r="A6" s="1" t="s">
        <v>18</v>
      </c>
      <c r="B6" s="23" t="s">
        <v>19</v>
      </c>
      <c r="C6" s="24" t="n">
        <v>6034.85</v>
      </c>
      <c r="D6" s="25" t="n">
        <v>7908.63</v>
      </c>
      <c r="E6" s="26" t="n">
        <v>8800</v>
      </c>
      <c r="F6" s="24" t="n">
        <v>8800</v>
      </c>
      <c r="G6" s="27" t="n">
        <v>8800</v>
      </c>
      <c r="H6" s="27" t="n">
        <v>8800</v>
      </c>
      <c r="I6" s="27" t="n">
        <v>8800</v>
      </c>
    </row>
    <row r="7" customFormat="false" ht="14.25" hidden="false" customHeight="true" outlineLevel="0" collapsed="false">
      <c r="A7" s="17" t="s">
        <v>20</v>
      </c>
      <c r="B7" s="18" t="s">
        <v>21</v>
      </c>
      <c r="C7" s="28"/>
      <c r="D7" s="29"/>
      <c r="E7" s="28"/>
      <c r="F7" s="28"/>
      <c r="G7" s="28"/>
      <c r="H7" s="28"/>
      <c r="I7" s="28"/>
    </row>
    <row r="8" customFormat="false" ht="14.25" hidden="false" customHeight="true" outlineLevel="0" collapsed="false">
      <c r="A8" s="1" t="s">
        <v>22</v>
      </c>
      <c r="B8" s="23" t="s">
        <v>23</v>
      </c>
      <c r="C8" s="24" t="n">
        <v>105483.64</v>
      </c>
      <c r="D8" s="25" t="n">
        <v>116299.82</v>
      </c>
      <c r="E8" s="27" t="n">
        <v>87720</v>
      </c>
      <c r="F8" s="24" t="n">
        <v>95739</v>
      </c>
      <c r="G8" s="27" t="n">
        <v>87720</v>
      </c>
      <c r="H8" s="27" t="n">
        <v>87720</v>
      </c>
      <c r="I8" s="27" t="n">
        <v>87720</v>
      </c>
    </row>
    <row r="9" customFormat="false" ht="14.25" hidden="false" customHeight="true" outlineLevel="0" collapsed="false">
      <c r="A9" s="1" t="s">
        <v>24</v>
      </c>
      <c r="B9" s="23" t="s">
        <v>25</v>
      </c>
      <c r="C9" s="24" t="n">
        <v>2849</v>
      </c>
      <c r="D9" s="25" t="n">
        <v>2931.8</v>
      </c>
      <c r="E9" s="27" t="n">
        <v>3000</v>
      </c>
      <c r="F9" s="24" t="n">
        <v>3000</v>
      </c>
      <c r="G9" s="27" t="n">
        <v>3000</v>
      </c>
      <c r="H9" s="27" t="n">
        <v>3000</v>
      </c>
      <c r="I9" s="27" t="n">
        <v>3000</v>
      </c>
    </row>
    <row r="10" customFormat="false" ht="14.25" hidden="false" customHeight="true" outlineLevel="0" collapsed="false">
      <c r="A10" s="17" t="s">
        <v>26</v>
      </c>
      <c r="B10" s="18" t="s">
        <v>27</v>
      </c>
      <c r="C10" s="30"/>
      <c r="D10" s="31"/>
      <c r="E10" s="30"/>
      <c r="F10" s="30"/>
      <c r="G10" s="30"/>
      <c r="H10" s="30"/>
      <c r="I10" s="30"/>
    </row>
    <row r="11" customFormat="false" ht="14.25" hidden="false" customHeight="true" outlineLevel="0" collapsed="false">
      <c r="A11" s="1" t="s">
        <v>28</v>
      </c>
      <c r="B11" s="23" t="s">
        <v>29</v>
      </c>
      <c r="C11" s="32" t="n">
        <v>7148.25</v>
      </c>
      <c r="D11" s="33" t="n">
        <v>6746.74</v>
      </c>
      <c r="E11" s="34" t="n">
        <v>7200</v>
      </c>
      <c r="F11" s="32" t="n">
        <v>7200</v>
      </c>
      <c r="G11" s="34" t="n">
        <v>10000</v>
      </c>
      <c r="H11" s="34" t="n">
        <v>10000</v>
      </c>
      <c r="I11" s="34" t="n">
        <v>10000</v>
      </c>
    </row>
    <row r="12" customFormat="false" ht="14.25" hidden="false" customHeight="true" outlineLevel="0" collapsed="false">
      <c r="A12" s="1" t="s">
        <v>30</v>
      </c>
      <c r="B12" s="23" t="s">
        <v>31</v>
      </c>
      <c r="C12" s="32" t="n">
        <v>39680.67</v>
      </c>
      <c r="D12" s="33" t="n">
        <v>32054.45</v>
      </c>
      <c r="E12" s="34" t="n">
        <v>31800</v>
      </c>
      <c r="F12" s="32" t="n">
        <v>191950</v>
      </c>
      <c r="G12" s="34" t="n">
        <v>31800</v>
      </c>
      <c r="H12" s="34" t="n">
        <v>21800</v>
      </c>
      <c r="I12" s="34" t="n">
        <v>21800</v>
      </c>
    </row>
    <row r="13" customFormat="false" ht="14.25" hidden="false" customHeight="true" outlineLevel="0" collapsed="false">
      <c r="A13" s="1" t="s">
        <v>32</v>
      </c>
      <c r="B13" s="23" t="s">
        <v>33</v>
      </c>
      <c r="C13" s="35"/>
      <c r="D13" s="36"/>
      <c r="E13" s="37"/>
      <c r="F13" s="35"/>
      <c r="G13" s="37"/>
      <c r="H13" s="37"/>
      <c r="I13" s="37"/>
    </row>
    <row r="14" customFormat="false" ht="14.25" hidden="false" customHeight="true" outlineLevel="0" collapsed="false">
      <c r="A14" s="17" t="s">
        <v>34</v>
      </c>
      <c r="B14" s="18" t="s">
        <v>35</v>
      </c>
      <c r="C14" s="30"/>
      <c r="D14" s="31"/>
      <c r="E14" s="30"/>
      <c r="F14" s="30"/>
      <c r="G14" s="30"/>
      <c r="H14" s="30"/>
      <c r="I14" s="30"/>
    </row>
    <row r="15" customFormat="false" ht="14.25" hidden="false" customHeight="true" outlineLevel="0" collapsed="false">
      <c r="A15" s="1" t="s">
        <v>36</v>
      </c>
      <c r="B15" s="23" t="s">
        <v>37</v>
      </c>
      <c r="C15" s="24" t="n">
        <v>72064.97</v>
      </c>
      <c r="D15" s="25" t="n">
        <v>63322.98</v>
      </c>
      <c r="E15" s="27" t="n">
        <v>77810</v>
      </c>
      <c r="F15" s="24" t="n">
        <v>77777</v>
      </c>
      <c r="G15" s="27" t="n">
        <v>84582</v>
      </c>
      <c r="H15" s="27" t="n">
        <v>84586</v>
      </c>
      <c r="I15" s="27" t="n">
        <v>84586</v>
      </c>
    </row>
    <row r="16" customFormat="false" ht="14.25" hidden="false" customHeight="true" outlineLevel="0" collapsed="false">
      <c r="A16" s="1" t="s">
        <v>38</v>
      </c>
      <c r="B16" s="23" t="s">
        <v>39</v>
      </c>
      <c r="C16" s="24" t="n">
        <v>4029.46</v>
      </c>
      <c r="D16" s="25" t="n">
        <v>554.81</v>
      </c>
      <c r="E16" s="27" t="n">
        <v>500</v>
      </c>
      <c r="F16" s="24" t="n">
        <v>500</v>
      </c>
      <c r="G16" s="27" t="n">
        <v>500</v>
      </c>
      <c r="H16" s="27" t="n">
        <v>500</v>
      </c>
      <c r="I16" s="27" t="n">
        <v>500</v>
      </c>
    </row>
    <row r="17" customFormat="false" ht="14.25" hidden="false" customHeight="true" outlineLevel="0" collapsed="false">
      <c r="A17" s="17" t="s">
        <v>40</v>
      </c>
      <c r="B17" s="18" t="s">
        <v>41</v>
      </c>
      <c r="C17" s="28"/>
      <c r="D17" s="38"/>
      <c r="E17" s="28"/>
      <c r="F17" s="28"/>
      <c r="G17" s="28"/>
      <c r="H17" s="28"/>
      <c r="I17" s="28"/>
    </row>
    <row r="18" customFormat="false" ht="14.25" hidden="false" customHeight="true" outlineLevel="0" collapsed="false">
      <c r="A18" s="17" t="s">
        <v>42</v>
      </c>
      <c r="B18" s="23" t="s">
        <v>43</v>
      </c>
      <c r="C18" s="24" t="n">
        <v>67.32</v>
      </c>
      <c r="D18" s="25" t="n">
        <v>13500.26</v>
      </c>
      <c r="E18" s="27" t="n">
        <v>9000</v>
      </c>
      <c r="F18" s="24" t="n">
        <v>9000</v>
      </c>
      <c r="G18" s="27" t="n">
        <v>9000</v>
      </c>
      <c r="H18" s="27" t="n">
        <v>9000</v>
      </c>
      <c r="I18" s="27" t="n">
        <v>9000</v>
      </c>
    </row>
    <row r="19" customFormat="false" ht="14.25" hidden="false" customHeight="true" outlineLevel="0" collapsed="false">
      <c r="A19" s="1" t="s">
        <v>44</v>
      </c>
      <c r="B19" s="23" t="s">
        <v>45</v>
      </c>
      <c r="C19" s="24" t="n">
        <v>26487.92</v>
      </c>
      <c r="D19" s="25" t="n">
        <v>36303.86</v>
      </c>
      <c r="E19" s="27" t="n">
        <v>32700</v>
      </c>
      <c r="F19" s="24" t="n">
        <v>34680</v>
      </c>
      <c r="G19" s="27" t="n">
        <v>32700</v>
      </c>
      <c r="H19" s="27" t="n">
        <v>32700</v>
      </c>
      <c r="I19" s="27" t="n">
        <v>32700</v>
      </c>
    </row>
    <row r="20" customFormat="false" ht="14.25" hidden="false" customHeight="true" outlineLevel="0" collapsed="false">
      <c r="A20" s="1" t="s">
        <v>46</v>
      </c>
      <c r="B20" s="23" t="s">
        <v>47</v>
      </c>
      <c r="C20" s="24" t="n">
        <v>0</v>
      </c>
      <c r="D20" s="25" t="n">
        <v>919.8</v>
      </c>
      <c r="E20" s="27" t="n">
        <v>500</v>
      </c>
      <c r="F20" s="27" t="n">
        <v>369</v>
      </c>
      <c r="G20" s="27" t="n">
        <v>500</v>
      </c>
      <c r="H20" s="27" t="n">
        <v>500</v>
      </c>
      <c r="I20" s="27" t="n">
        <v>500</v>
      </c>
      <c r="K20" s="39"/>
    </row>
    <row r="21" customFormat="false" ht="14.25" hidden="false" customHeight="true" outlineLevel="0" collapsed="false">
      <c r="A21" s="1" t="s">
        <v>48</v>
      </c>
      <c r="B21" s="23" t="s">
        <v>49</v>
      </c>
      <c r="C21" s="24" t="n">
        <v>13901.79</v>
      </c>
      <c r="D21" s="25" t="n">
        <v>0</v>
      </c>
      <c r="E21" s="27" t="n">
        <v>10000</v>
      </c>
      <c r="F21" s="24" t="n">
        <v>34000</v>
      </c>
      <c r="G21" s="27" t="n">
        <v>10000</v>
      </c>
      <c r="H21" s="27" t="n">
        <v>10000</v>
      </c>
      <c r="I21" s="27" t="n">
        <v>10000</v>
      </c>
      <c r="K21" s="39"/>
    </row>
    <row r="22" customFormat="false" ht="14.25" hidden="false" customHeight="true" outlineLevel="0" collapsed="false">
      <c r="A22" s="17" t="s">
        <v>50</v>
      </c>
      <c r="B22" s="18" t="s">
        <v>51</v>
      </c>
      <c r="C22" s="28"/>
      <c r="D22" s="38"/>
      <c r="E22" s="28"/>
      <c r="F22" s="28"/>
      <c r="G22" s="28"/>
      <c r="H22" s="28"/>
      <c r="I22" s="28"/>
      <c r="K22" s="39"/>
      <c r="L22" s="39"/>
    </row>
    <row r="23" customFormat="false" ht="12.75" hidden="false" customHeight="false" outlineLevel="0" collapsed="false">
      <c r="A23" s="1" t="s">
        <v>52</v>
      </c>
      <c r="B23" s="23" t="s">
        <v>53</v>
      </c>
      <c r="C23" s="24" t="n">
        <v>3108</v>
      </c>
      <c r="D23" s="25" t="n">
        <v>5280</v>
      </c>
      <c r="E23" s="27" t="n">
        <v>4650</v>
      </c>
      <c r="F23" s="27" t="n">
        <v>4650</v>
      </c>
      <c r="G23" s="27" t="n">
        <v>4978</v>
      </c>
      <c r="H23" s="27" t="n">
        <v>4978</v>
      </c>
      <c r="I23" s="27" t="n">
        <v>4978</v>
      </c>
      <c r="J23" s="40"/>
      <c r="K23" s="39"/>
      <c r="L23" s="41"/>
    </row>
    <row r="24" customFormat="false" ht="12.75" hidden="false" customHeight="false" outlineLevel="0" collapsed="false">
      <c r="A24" s="1" t="s">
        <v>54</v>
      </c>
      <c r="B24" s="23" t="s">
        <v>55</v>
      </c>
      <c r="C24" s="24" t="n">
        <v>24300</v>
      </c>
      <c r="D24" s="25" t="n">
        <v>6825</v>
      </c>
      <c r="E24" s="27" t="n">
        <v>3913</v>
      </c>
      <c r="F24" s="27" t="n">
        <v>3913</v>
      </c>
      <c r="G24" s="27" t="n">
        <v>3822</v>
      </c>
      <c r="H24" s="27" t="n">
        <v>3822</v>
      </c>
      <c r="I24" s="27" t="n">
        <v>3822</v>
      </c>
      <c r="J24" s="40"/>
      <c r="K24" s="39"/>
      <c r="L24" s="41"/>
    </row>
    <row r="25" customFormat="false" ht="12.75" hidden="false" customHeight="false" outlineLevel="0" collapsed="false">
      <c r="A25" s="1" t="s">
        <v>56</v>
      </c>
      <c r="B25" s="23" t="s">
        <v>57</v>
      </c>
      <c r="C25" s="24" t="n">
        <v>16704</v>
      </c>
      <c r="D25" s="25" t="n">
        <v>26554</v>
      </c>
      <c r="E25" s="27" t="n">
        <v>28050</v>
      </c>
      <c r="F25" s="27" t="n">
        <v>28050</v>
      </c>
      <c r="G25" s="27" t="n">
        <v>28798</v>
      </c>
      <c r="H25" s="27" t="n">
        <v>28798</v>
      </c>
      <c r="I25" s="27" t="n">
        <v>28798</v>
      </c>
      <c r="J25" s="40"/>
      <c r="K25" s="39"/>
      <c r="L25" s="41"/>
    </row>
    <row r="26" customFormat="false" ht="12.75" hidden="false" customHeight="false" outlineLevel="0" collapsed="false">
      <c r="A26" s="1" t="s">
        <v>56</v>
      </c>
      <c r="B26" s="23" t="s">
        <v>58</v>
      </c>
      <c r="C26" s="27"/>
      <c r="D26" s="26"/>
      <c r="E26" s="27" t="n">
        <v>5700</v>
      </c>
      <c r="F26" s="24" t="n">
        <v>5700</v>
      </c>
      <c r="G26" s="27" t="n">
        <v>5700</v>
      </c>
      <c r="H26" s="27" t="n">
        <v>7700</v>
      </c>
      <c r="I26" s="27" t="n">
        <v>0</v>
      </c>
      <c r="J26" s="40"/>
      <c r="K26" s="39"/>
      <c r="L26" s="42"/>
    </row>
    <row r="27" customFormat="false" ht="12.75" hidden="false" customHeight="false" outlineLevel="0" collapsed="false">
      <c r="A27" s="17" t="s">
        <v>59</v>
      </c>
      <c r="B27" s="18" t="s">
        <v>60</v>
      </c>
      <c r="C27" s="43" t="n">
        <v>33623.12</v>
      </c>
      <c r="D27" s="44" t="n">
        <v>42065.08</v>
      </c>
      <c r="E27" s="28" t="n">
        <v>68100</v>
      </c>
      <c r="F27" s="45" t="n">
        <v>68600</v>
      </c>
      <c r="G27" s="28" t="n">
        <v>68100</v>
      </c>
      <c r="H27" s="28" t="n">
        <v>69100</v>
      </c>
      <c r="I27" s="28" t="n">
        <v>70100</v>
      </c>
      <c r="J27" s="40"/>
      <c r="K27" s="39"/>
      <c r="L27" s="39"/>
    </row>
    <row r="28" customFormat="false" ht="12.75" hidden="false" customHeight="false" outlineLevel="0" collapsed="false">
      <c r="A28" s="17" t="s">
        <v>61</v>
      </c>
      <c r="B28" s="18" t="s">
        <v>62</v>
      </c>
      <c r="C28" s="28"/>
      <c r="D28" s="46"/>
      <c r="E28" s="28"/>
      <c r="F28" s="28"/>
      <c r="G28" s="28"/>
      <c r="H28" s="28"/>
      <c r="I28" s="28"/>
      <c r="J28" s="40"/>
      <c r="K28" s="39"/>
    </row>
    <row r="29" customFormat="false" ht="12.75" hidden="false" customHeight="false" outlineLevel="0" collapsed="false">
      <c r="A29" s="1" t="s">
        <v>63</v>
      </c>
      <c r="B29" s="23" t="s">
        <v>64</v>
      </c>
      <c r="C29" s="24" t="n">
        <v>1532.63</v>
      </c>
      <c r="D29" s="25" t="n">
        <v>2411.61</v>
      </c>
      <c r="E29" s="27" t="n">
        <v>3100</v>
      </c>
      <c r="F29" s="24" t="n">
        <v>4100</v>
      </c>
      <c r="G29" s="27" t="n">
        <v>4150</v>
      </c>
      <c r="H29" s="27" t="n">
        <v>4150</v>
      </c>
      <c r="I29" s="27" t="n">
        <v>4150</v>
      </c>
      <c r="K29" s="39"/>
    </row>
    <row r="30" customFormat="false" ht="12.75" hidden="false" customHeight="false" outlineLevel="0" collapsed="false">
      <c r="A30" s="1" t="s">
        <v>65</v>
      </c>
      <c r="B30" s="23" t="s">
        <v>66</v>
      </c>
      <c r="C30" s="24" t="n">
        <v>17667.17</v>
      </c>
      <c r="D30" s="25" t="n">
        <v>21725.15</v>
      </c>
      <c r="E30" s="27" t="n">
        <v>22500</v>
      </c>
      <c r="F30" s="24" t="n">
        <v>42533</v>
      </c>
      <c r="G30" s="27" t="n">
        <v>22500</v>
      </c>
      <c r="H30" s="27" t="n">
        <v>22500</v>
      </c>
      <c r="I30" s="27" t="n">
        <v>22500</v>
      </c>
      <c r="K30" s="39"/>
    </row>
    <row r="31" customFormat="false" ht="12.75" hidden="false" customHeight="false" outlineLevel="0" collapsed="false">
      <c r="A31" s="1" t="s">
        <v>67</v>
      </c>
      <c r="B31" s="23" t="s">
        <v>68</v>
      </c>
      <c r="C31" s="24" t="n">
        <v>759.6</v>
      </c>
      <c r="D31" s="25" t="n">
        <v>1195.2</v>
      </c>
      <c r="E31" s="27" t="n">
        <v>2500</v>
      </c>
      <c r="F31" s="24" t="n">
        <v>3399</v>
      </c>
      <c r="G31" s="27" t="n">
        <v>2500</v>
      </c>
      <c r="H31" s="27" t="n">
        <v>2500</v>
      </c>
      <c r="I31" s="27" t="n">
        <v>2500</v>
      </c>
      <c r="K31" s="39"/>
    </row>
    <row r="32" customFormat="false" ht="12.75" hidden="false" customHeight="false" outlineLevel="0" collapsed="false">
      <c r="A32" s="17" t="s">
        <v>69</v>
      </c>
      <c r="B32" s="18" t="s">
        <v>70</v>
      </c>
      <c r="C32" s="43" t="n">
        <v>13696.13</v>
      </c>
      <c r="D32" s="44" t="n">
        <v>4407.16</v>
      </c>
      <c r="E32" s="28" t="n">
        <v>13000</v>
      </c>
      <c r="F32" s="45" t="n">
        <v>34612</v>
      </c>
      <c r="G32" s="28" t="n">
        <v>13000</v>
      </c>
      <c r="H32" s="28" t="n">
        <v>13000</v>
      </c>
      <c r="I32" s="28" t="n">
        <v>13000</v>
      </c>
      <c r="K32" s="39"/>
    </row>
    <row r="33" customFormat="false" ht="12.75" hidden="false" customHeight="false" outlineLevel="0" collapsed="false">
      <c r="A33" s="17" t="s">
        <v>71</v>
      </c>
      <c r="B33" s="18" t="s">
        <v>72</v>
      </c>
      <c r="C33" s="28"/>
      <c r="D33" s="38"/>
      <c r="E33" s="28"/>
      <c r="F33" s="28"/>
      <c r="G33" s="28"/>
      <c r="H33" s="28"/>
      <c r="I33" s="28"/>
      <c r="K33" s="39"/>
    </row>
    <row r="34" customFormat="false" ht="12.75" hidden="false" customHeight="false" outlineLevel="0" collapsed="false">
      <c r="A34" s="1" t="s">
        <v>73</v>
      </c>
      <c r="B34" s="23" t="s">
        <v>74</v>
      </c>
      <c r="C34" s="24" t="n">
        <v>5400</v>
      </c>
      <c r="D34" s="25" t="n">
        <v>4600</v>
      </c>
      <c r="E34" s="27" t="n">
        <v>21250</v>
      </c>
      <c r="F34" s="24" t="n">
        <v>10000</v>
      </c>
      <c r="G34" s="27" t="n">
        <v>21250</v>
      </c>
      <c r="H34" s="27" t="n">
        <v>21250</v>
      </c>
      <c r="I34" s="27" t="n">
        <v>21250</v>
      </c>
      <c r="K34" s="39"/>
    </row>
    <row r="35" customFormat="false" ht="12.75" hidden="false" customHeight="false" outlineLevel="0" collapsed="false">
      <c r="A35" s="1" t="s">
        <v>75</v>
      </c>
      <c r="B35" s="47" t="s">
        <v>76</v>
      </c>
      <c r="C35" s="24" t="n">
        <v>28448</v>
      </c>
      <c r="D35" s="25" t="n">
        <v>31000</v>
      </c>
      <c r="E35" s="48" t="n">
        <v>5500</v>
      </c>
      <c r="F35" s="24" t="n">
        <v>5500</v>
      </c>
      <c r="G35" s="48" t="n">
        <v>5500</v>
      </c>
      <c r="H35" s="48" t="n">
        <v>5500</v>
      </c>
      <c r="I35" s="48" t="n">
        <v>5500</v>
      </c>
    </row>
    <row r="36" customFormat="false" ht="12.75" hidden="false" customHeight="false" outlineLevel="0" collapsed="false">
      <c r="A36" s="1" t="s">
        <v>77</v>
      </c>
      <c r="B36" s="47" t="s">
        <v>78</v>
      </c>
      <c r="C36" s="24" t="n">
        <v>761.78</v>
      </c>
      <c r="D36" s="25" t="n">
        <v>1736.68</v>
      </c>
      <c r="E36" s="48" t="n">
        <v>2000</v>
      </c>
      <c r="F36" s="24" t="n">
        <v>2000</v>
      </c>
      <c r="G36" s="48" t="n">
        <v>2000</v>
      </c>
      <c r="H36" s="48" t="n">
        <v>2000</v>
      </c>
      <c r="I36" s="48" t="n">
        <v>2000</v>
      </c>
      <c r="K36" s="39"/>
    </row>
    <row r="37" customFormat="false" ht="12.75" hidden="false" customHeight="false" outlineLevel="0" collapsed="false">
      <c r="A37" s="1" t="s">
        <v>79</v>
      </c>
      <c r="B37" s="47" t="s">
        <v>80</v>
      </c>
      <c r="C37" s="24" t="n">
        <v>24797.32</v>
      </c>
      <c r="D37" s="25" t="n">
        <v>13856.56</v>
      </c>
      <c r="E37" s="48" t="n">
        <v>3300</v>
      </c>
      <c r="F37" s="24" t="n">
        <v>3300</v>
      </c>
      <c r="G37" s="48" t="n">
        <v>3300</v>
      </c>
      <c r="H37" s="48" t="n">
        <v>3300</v>
      </c>
      <c r="I37" s="48" t="n">
        <v>3300</v>
      </c>
      <c r="K37" s="39"/>
    </row>
    <row r="38" customFormat="false" ht="12.75" hidden="false" customHeight="false" outlineLevel="0" collapsed="false">
      <c r="A38" s="1" t="s">
        <v>81</v>
      </c>
      <c r="B38" s="47" t="s">
        <v>82</v>
      </c>
      <c r="C38" s="24" t="n">
        <v>41707.46</v>
      </c>
      <c r="D38" s="25" t="n">
        <v>181026.19</v>
      </c>
      <c r="E38" s="48" t="n">
        <v>206920</v>
      </c>
      <c r="F38" s="24" t="n">
        <v>206920</v>
      </c>
      <c r="G38" s="48" t="n">
        <v>206920</v>
      </c>
      <c r="H38" s="48" t="n">
        <v>206920</v>
      </c>
      <c r="I38" s="48" t="n">
        <v>206920</v>
      </c>
      <c r="K38" s="39"/>
    </row>
    <row r="39" customFormat="false" ht="13.5" hidden="false" customHeight="false" outlineLevel="0" collapsed="false">
      <c r="A39" s="17" t="s">
        <v>83</v>
      </c>
      <c r="B39" s="49" t="s">
        <v>84</v>
      </c>
      <c r="C39" s="50" t="n">
        <v>8820.33</v>
      </c>
      <c r="D39" s="51" t="n">
        <v>4198.85</v>
      </c>
      <c r="E39" s="52" t="n">
        <v>22600</v>
      </c>
      <c r="F39" s="53" t="n">
        <v>4000</v>
      </c>
      <c r="G39" s="52" t="n">
        <v>22600</v>
      </c>
      <c r="H39" s="52" t="n">
        <v>22600</v>
      </c>
      <c r="I39" s="52" t="n">
        <v>22600</v>
      </c>
      <c r="K39" s="39"/>
    </row>
    <row r="40" customFormat="false" ht="13.5" hidden="false" customHeight="false" outlineLevel="0" collapsed="false">
      <c r="B40" s="54" t="s">
        <v>85</v>
      </c>
      <c r="C40" s="55" t="n">
        <f aca="false">SUM(C5:C39)</f>
        <v>1069943.07</v>
      </c>
      <c r="D40" s="56" t="n">
        <f aca="false">SUM(D5:D39)</f>
        <v>1072491.17</v>
      </c>
      <c r="E40" s="55" t="n">
        <f aca="false">SUM(E5:E39)</f>
        <v>1220713</v>
      </c>
      <c r="F40" s="57" t="n">
        <f aca="false">SUM(F5:F39)</f>
        <v>1436892</v>
      </c>
      <c r="G40" s="58" t="n">
        <f aca="false">SUM(G5:G39)</f>
        <v>1232320</v>
      </c>
      <c r="H40" s="55" t="n">
        <f aca="false">SUM(H5:H39)</f>
        <v>1225324</v>
      </c>
      <c r="I40" s="59" t="n">
        <f aca="false">SUM(I5:I39)</f>
        <v>1218624</v>
      </c>
      <c r="K40" s="39"/>
    </row>
    <row r="41" customFormat="false" ht="8.25" hidden="false" customHeight="true" outlineLevel="0" collapsed="false"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1" t="s">
        <v>50</v>
      </c>
      <c r="B42" s="23" t="s">
        <v>86</v>
      </c>
      <c r="C42" s="32" t="n">
        <v>523904.89</v>
      </c>
      <c r="D42" s="32" t="n">
        <v>585412.24</v>
      </c>
      <c r="E42" s="34" t="n">
        <v>575412</v>
      </c>
      <c r="F42" s="32" t="n">
        <v>591000</v>
      </c>
      <c r="G42" s="34" t="n">
        <v>604690</v>
      </c>
      <c r="H42" s="34" t="n">
        <v>605690</v>
      </c>
      <c r="I42" s="34" t="n">
        <v>605690</v>
      </c>
    </row>
    <row r="43" customFormat="false" ht="13.5" hidden="false" customHeight="false" outlineLevel="0" collapsed="false">
      <c r="A43" s="1" t="s">
        <v>50</v>
      </c>
      <c r="B43" s="61" t="s">
        <v>87</v>
      </c>
      <c r="C43" s="62" t="n">
        <v>94844.45</v>
      </c>
      <c r="D43" s="32" t="n">
        <v>67335.8</v>
      </c>
      <c r="E43" s="63" t="n">
        <v>58798</v>
      </c>
      <c r="F43" s="64" t="n">
        <v>62800</v>
      </c>
      <c r="G43" s="63" t="n">
        <v>62586</v>
      </c>
      <c r="H43" s="63" t="n">
        <v>63586</v>
      </c>
      <c r="I43" s="63" t="n">
        <v>64586</v>
      </c>
    </row>
    <row r="44" customFormat="false" ht="13.5" hidden="false" customHeight="false" outlineLevel="0" collapsed="false">
      <c r="B44" s="65" t="s">
        <v>88</v>
      </c>
      <c r="C44" s="66" t="n">
        <f aca="false">SUM(C42:C43)</f>
        <v>618749.34</v>
      </c>
      <c r="D44" s="67" t="n">
        <f aca="false">SUM(D42:D43)</f>
        <v>652748.04</v>
      </c>
      <c r="E44" s="67" t="n">
        <f aca="false">SUM(E42:E43)</f>
        <v>634210</v>
      </c>
      <c r="F44" s="57" t="n">
        <f aca="false">SUM(F42:F43)</f>
        <v>653800</v>
      </c>
      <c r="G44" s="67" t="n">
        <f aca="false">SUM(G42:G43)</f>
        <v>667276</v>
      </c>
      <c r="H44" s="67" t="n">
        <f aca="false">SUM(H42:H43)</f>
        <v>669276</v>
      </c>
      <c r="I44" s="67" t="n">
        <f aca="false">SUM(I42:I43)</f>
        <v>670276</v>
      </c>
    </row>
    <row r="45" customFormat="false" ht="7.5" hidden="false" customHeight="true" outlineLevel="0" collapsed="false"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B46" s="68" t="s">
        <v>89</v>
      </c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17" t="s">
        <v>14</v>
      </c>
      <c r="B47" s="69" t="s">
        <v>17</v>
      </c>
      <c r="C47" s="70" t="n">
        <v>276214.11</v>
      </c>
      <c r="D47" s="70" t="n">
        <v>43161</v>
      </c>
      <c r="E47" s="71" t="n">
        <v>15000</v>
      </c>
      <c r="F47" s="72" t="n">
        <v>43740</v>
      </c>
      <c r="G47" s="71"/>
      <c r="H47" s="71" t="n">
        <v>0</v>
      </c>
      <c r="I47" s="71" t="n">
        <v>0</v>
      </c>
      <c r="L47" s="73"/>
    </row>
    <row r="48" customFormat="false" ht="12.75" hidden="false" customHeight="false" outlineLevel="0" collapsed="false">
      <c r="A48" s="17" t="s">
        <v>20</v>
      </c>
      <c r="B48" s="69" t="s">
        <v>23</v>
      </c>
      <c r="C48" s="74" t="n">
        <v>8987.68</v>
      </c>
      <c r="D48" s="70" t="n">
        <v>180314.11</v>
      </c>
      <c r="E48" s="71"/>
      <c r="F48" s="72" t="n">
        <v>149200</v>
      </c>
      <c r="G48" s="71"/>
      <c r="H48" s="71"/>
      <c r="I48" s="71"/>
      <c r="L48" s="73"/>
    </row>
    <row r="49" customFormat="false" ht="12.75" hidden="false" customHeight="false" outlineLevel="0" collapsed="false">
      <c r="A49" s="17" t="s">
        <v>26</v>
      </c>
      <c r="B49" s="18" t="s">
        <v>27</v>
      </c>
      <c r="C49" s="71" t="n">
        <v>0</v>
      </c>
      <c r="D49" s="71"/>
      <c r="E49" s="71"/>
      <c r="F49" s="71"/>
      <c r="G49" s="71"/>
      <c r="H49" s="71" t="n">
        <v>0</v>
      </c>
      <c r="I49" s="71" t="n">
        <v>0</v>
      </c>
      <c r="L49" s="73"/>
    </row>
    <row r="50" customFormat="false" ht="15" hidden="false" customHeight="false" outlineLevel="0" collapsed="false">
      <c r="A50" s="1" t="s">
        <v>90</v>
      </c>
      <c r="B50" s="23" t="s">
        <v>31</v>
      </c>
      <c r="C50" s="32" t="n">
        <v>3681.2</v>
      </c>
      <c r="D50" s="33" t="n">
        <v>252</v>
      </c>
      <c r="E50" s="34" t="n">
        <v>13150</v>
      </c>
      <c r="F50" s="32"/>
      <c r="G50" s="34" t="n">
        <v>13150</v>
      </c>
      <c r="H50" s="34" t="n">
        <v>0</v>
      </c>
      <c r="I50" s="34" t="n">
        <v>0</v>
      </c>
      <c r="L50" s="75"/>
    </row>
    <row r="51" customFormat="false" ht="15" hidden="false" customHeight="false" outlineLevel="0" collapsed="false">
      <c r="A51" s="1" t="s">
        <v>32</v>
      </c>
      <c r="B51" s="23" t="s">
        <v>33</v>
      </c>
      <c r="C51" s="32" t="n">
        <v>12720</v>
      </c>
      <c r="D51" s="33" t="n">
        <v>600</v>
      </c>
      <c r="E51" s="34" t="n">
        <v>91750</v>
      </c>
      <c r="F51" s="32" t="n">
        <v>138000</v>
      </c>
      <c r="G51" s="34" t="n">
        <v>91750</v>
      </c>
      <c r="H51" s="34" t="n">
        <v>0</v>
      </c>
      <c r="I51" s="34" t="n">
        <v>0</v>
      </c>
      <c r="L51" s="75"/>
    </row>
    <row r="52" customFormat="false" ht="15" hidden="false" customHeight="false" outlineLevel="0" collapsed="false">
      <c r="A52" s="1" t="s">
        <v>91</v>
      </c>
      <c r="B52" s="23" t="s">
        <v>92</v>
      </c>
      <c r="C52" s="34"/>
      <c r="D52" s="33" t="n">
        <v>3480</v>
      </c>
      <c r="E52" s="34"/>
      <c r="F52" s="32"/>
      <c r="G52" s="34"/>
      <c r="H52" s="34"/>
      <c r="I52" s="34"/>
      <c r="L52" s="76"/>
    </row>
    <row r="53" customFormat="false" ht="12.75" hidden="false" customHeight="false" outlineLevel="0" collapsed="false">
      <c r="A53" s="17" t="s">
        <v>34</v>
      </c>
      <c r="B53" s="18" t="s">
        <v>35</v>
      </c>
      <c r="C53" s="71" t="n">
        <v>0</v>
      </c>
      <c r="D53" s="77" t="n">
        <v>0</v>
      </c>
      <c r="E53" s="71"/>
      <c r="F53" s="71"/>
      <c r="G53" s="71"/>
      <c r="H53" s="71" t="n">
        <v>0</v>
      </c>
      <c r="I53" s="71" t="n">
        <v>0</v>
      </c>
      <c r="L53" s="73"/>
    </row>
    <row r="54" customFormat="false" ht="12.75" hidden="false" customHeight="false" outlineLevel="0" collapsed="false">
      <c r="A54" s="1" t="s">
        <v>36</v>
      </c>
      <c r="B54" s="23" t="s">
        <v>37</v>
      </c>
      <c r="C54" s="32" t="n">
        <v>13640.25</v>
      </c>
      <c r="D54" s="78"/>
      <c r="E54" s="34"/>
      <c r="F54" s="34"/>
      <c r="G54" s="34"/>
      <c r="H54" s="34"/>
      <c r="I54" s="34"/>
      <c r="L54" s="73"/>
    </row>
    <row r="55" customFormat="false" ht="12.75" hidden="false" customHeight="false" outlineLevel="0" collapsed="false">
      <c r="A55" s="17" t="s">
        <v>40</v>
      </c>
      <c r="B55" s="18" t="s">
        <v>41</v>
      </c>
      <c r="C55" s="71" t="n">
        <v>0</v>
      </c>
      <c r="D55" s="77" t="n">
        <v>0</v>
      </c>
      <c r="E55" s="71"/>
      <c r="F55" s="71"/>
      <c r="G55" s="71"/>
      <c r="H55" s="71"/>
      <c r="I55" s="71"/>
      <c r="L55" s="79"/>
    </row>
    <row r="56" customFormat="false" ht="12.75" hidden="false" customHeight="false" outlineLevel="0" collapsed="false">
      <c r="A56" s="1" t="s">
        <v>42</v>
      </c>
      <c r="B56" s="23" t="s">
        <v>43</v>
      </c>
      <c r="C56" s="32" t="n">
        <v>4573</v>
      </c>
      <c r="D56" s="33" t="n">
        <v>18360</v>
      </c>
      <c r="E56" s="34" t="n">
        <v>35000</v>
      </c>
      <c r="F56" s="32" t="n">
        <v>153360</v>
      </c>
      <c r="G56" s="34" t="n">
        <v>0</v>
      </c>
      <c r="H56" s="34"/>
      <c r="I56" s="34"/>
      <c r="L56" s="73"/>
    </row>
    <row r="57" customFormat="false" ht="12.75" hidden="false" customHeight="false" outlineLevel="0" collapsed="false">
      <c r="A57" s="1" t="s">
        <v>48</v>
      </c>
      <c r="B57" s="23" t="s">
        <v>93</v>
      </c>
      <c r="C57" s="32" t="n">
        <v>79497.24</v>
      </c>
      <c r="D57" s="33" t="n">
        <v>9753.5</v>
      </c>
      <c r="E57" s="34" t="n">
        <v>158344</v>
      </c>
      <c r="F57" s="32" t="n">
        <v>190000</v>
      </c>
      <c r="G57" s="34" t="n">
        <v>179421</v>
      </c>
      <c r="H57" s="34" t="n">
        <v>98260</v>
      </c>
      <c r="I57" s="34" t="n">
        <v>200000</v>
      </c>
      <c r="J57" s="40"/>
      <c r="L57" s="73"/>
    </row>
    <row r="58" customFormat="false" ht="12.75" hidden="false" customHeight="false" outlineLevel="0" collapsed="false">
      <c r="A58" s="17" t="s">
        <v>50</v>
      </c>
      <c r="B58" s="18" t="s">
        <v>94</v>
      </c>
      <c r="C58" s="70" t="n">
        <v>12784.8</v>
      </c>
      <c r="D58" s="80" t="n">
        <v>17940</v>
      </c>
      <c r="E58" s="71"/>
      <c r="F58" s="72" t="n">
        <v>0</v>
      </c>
      <c r="G58" s="71"/>
      <c r="H58" s="71" t="n">
        <v>210000</v>
      </c>
      <c r="I58" s="71"/>
      <c r="J58" s="40"/>
    </row>
    <row r="59" customFormat="false" ht="12.75" hidden="false" customHeight="false" outlineLevel="0" collapsed="false">
      <c r="A59" s="17" t="s">
        <v>59</v>
      </c>
      <c r="B59" s="18" t="s">
        <v>60</v>
      </c>
      <c r="C59" s="70" t="n">
        <v>23520.54</v>
      </c>
      <c r="D59" s="80" t="n">
        <v>5584</v>
      </c>
      <c r="E59" s="71"/>
      <c r="F59" s="72"/>
      <c r="G59" s="71"/>
      <c r="H59" s="71" t="n">
        <v>0</v>
      </c>
      <c r="I59" s="71" t="n">
        <v>33860</v>
      </c>
      <c r="J59" s="40"/>
    </row>
    <row r="60" customFormat="false" ht="12.75" hidden="false" customHeight="false" outlineLevel="0" collapsed="false">
      <c r="A60" s="17" t="s">
        <v>69</v>
      </c>
      <c r="B60" s="18" t="s">
        <v>95</v>
      </c>
      <c r="C60" s="70" t="n">
        <v>56994</v>
      </c>
      <c r="D60" s="77"/>
      <c r="E60" s="71" t="n">
        <v>0</v>
      </c>
      <c r="F60" s="72"/>
      <c r="G60" s="71" t="n">
        <v>0</v>
      </c>
      <c r="H60" s="71" t="n">
        <v>0</v>
      </c>
      <c r="I60" s="71" t="n">
        <v>0</v>
      </c>
      <c r="J60" s="40"/>
    </row>
    <row r="61" customFormat="false" ht="12.75" hidden="false" customHeight="false" outlineLevel="0" collapsed="false">
      <c r="A61" s="17" t="s">
        <v>71</v>
      </c>
      <c r="B61" s="49" t="s">
        <v>96</v>
      </c>
      <c r="C61" s="81"/>
      <c r="D61" s="71"/>
      <c r="E61" s="71" t="n">
        <v>15750</v>
      </c>
      <c r="F61" s="82" t="n">
        <v>15750</v>
      </c>
      <c r="G61" s="71" t="n">
        <v>0</v>
      </c>
      <c r="H61" s="71"/>
      <c r="I61" s="71"/>
    </row>
    <row r="62" customFormat="false" ht="13.5" hidden="false" customHeight="false" outlineLevel="0" collapsed="false">
      <c r="A62" s="17" t="s">
        <v>83</v>
      </c>
      <c r="B62" s="49" t="s">
        <v>84</v>
      </c>
      <c r="C62" s="81" t="n">
        <v>0</v>
      </c>
      <c r="D62" s="71"/>
      <c r="E62" s="71" t="n">
        <v>0</v>
      </c>
      <c r="F62" s="82"/>
      <c r="G62" s="71" t="n">
        <v>0</v>
      </c>
      <c r="H62" s="71" t="n">
        <v>0</v>
      </c>
      <c r="I62" s="71" t="n">
        <v>50000</v>
      </c>
    </row>
    <row r="63" customFormat="false" ht="13.5" hidden="false" customHeight="false" outlineLevel="0" collapsed="false">
      <c r="B63" s="65" t="s">
        <v>97</v>
      </c>
      <c r="C63" s="58" t="n">
        <f aca="false">SUM(C47:C62)</f>
        <v>492612.82</v>
      </c>
      <c r="D63" s="67" t="n">
        <f aca="false">SUM(D47:D60)</f>
        <v>279444.61</v>
      </c>
      <c r="E63" s="67" t="n">
        <f aca="false">SUM(E47:E62)</f>
        <v>328994</v>
      </c>
      <c r="F63" s="83" t="n">
        <f aca="false">SUM(F47:F62)</f>
        <v>690050</v>
      </c>
      <c r="G63" s="67" t="n">
        <f aca="false">SUM(G47:G62)</f>
        <v>284321</v>
      </c>
      <c r="H63" s="84" t="n">
        <f aca="false">SUM(H47:H62)</f>
        <v>308260</v>
      </c>
      <c r="I63" s="84" t="n">
        <f aca="false">SUM(I47:I62)</f>
        <v>283860</v>
      </c>
    </row>
    <row r="64" customFormat="false" ht="8.25" hidden="false" customHeight="true" outlineLevel="0" collapsed="false">
      <c r="B64" s="85"/>
      <c r="C64" s="60"/>
      <c r="D64" s="60"/>
      <c r="E64" s="60"/>
      <c r="F64" s="60"/>
      <c r="G64" s="60"/>
      <c r="H64" s="60"/>
      <c r="I64" s="60"/>
    </row>
    <row r="65" customFormat="false" ht="12.75" hidden="false" customHeight="false" outlineLevel="0" collapsed="false">
      <c r="B65" s="68" t="s">
        <v>98</v>
      </c>
      <c r="C65" s="60"/>
      <c r="D65" s="60"/>
      <c r="E65" s="60"/>
      <c r="F65" s="60"/>
      <c r="G65" s="60"/>
      <c r="H65" s="60"/>
      <c r="I65" s="60"/>
    </row>
    <row r="66" customFormat="false" ht="13.5" hidden="false" customHeight="false" outlineLevel="0" collapsed="false">
      <c r="A66" s="17" t="s">
        <v>69</v>
      </c>
      <c r="B66" s="86" t="s">
        <v>99</v>
      </c>
      <c r="C66" s="32" t="n">
        <v>75972.25</v>
      </c>
      <c r="D66" s="32" t="n">
        <v>88644.56</v>
      </c>
      <c r="E66" s="63" t="n">
        <v>114840</v>
      </c>
      <c r="F66" s="63" t="n">
        <v>99000</v>
      </c>
      <c r="G66" s="63" t="n">
        <v>114840</v>
      </c>
      <c r="H66" s="63" t="n">
        <v>114840</v>
      </c>
      <c r="I66" s="63" t="n">
        <v>114840</v>
      </c>
    </row>
    <row r="67" customFormat="false" ht="13.5" hidden="false" customHeight="false" outlineLevel="0" collapsed="false">
      <c r="B67" s="54" t="s">
        <v>100</v>
      </c>
      <c r="C67" s="58" t="n">
        <v>75972.25</v>
      </c>
      <c r="D67" s="87" t="n">
        <v>88644.56</v>
      </c>
      <c r="E67" s="67" t="n">
        <v>114840</v>
      </c>
      <c r="F67" s="55" t="n">
        <f aca="false">SUM(F66)</f>
        <v>99000</v>
      </c>
      <c r="G67" s="67" t="n">
        <v>114840</v>
      </c>
      <c r="H67" s="84" t="n">
        <v>114840</v>
      </c>
      <c r="I67" s="84" t="n">
        <v>114840</v>
      </c>
    </row>
    <row r="68" customFormat="false" ht="13.5" hidden="false" customHeight="false" outlineLevel="0" collapsed="false">
      <c r="C68" s="60"/>
      <c r="D68" s="60"/>
      <c r="E68" s="60"/>
      <c r="F68" s="60"/>
      <c r="G68" s="60"/>
      <c r="H68" s="60"/>
      <c r="I68" s="60"/>
    </row>
    <row r="69" customFormat="false" ht="13.5" hidden="false" customHeight="false" outlineLevel="0" collapsed="false">
      <c r="B69" s="88" t="s">
        <v>101</v>
      </c>
      <c r="C69" s="55" t="n">
        <f aca="false">SUM(C40+C44+C63+C67)</f>
        <v>2257277.48</v>
      </c>
      <c r="D69" s="59" t="n">
        <f aca="false">SUM(D40+D44+D63+D67)</f>
        <v>2093328.38</v>
      </c>
      <c r="E69" s="89" t="n">
        <f aca="false">SUM(E40+E44+E63+E67)</f>
        <v>2298757</v>
      </c>
      <c r="F69" s="55" t="n">
        <f aca="false">SUM(F40+F44+F63+F67)</f>
        <v>2879742</v>
      </c>
      <c r="G69" s="89" t="n">
        <f aca="false">SUM(G40+G44+G63+G67)</f>
        <v>2298757</v>
      </c>
      <c r="H69" s="55" t="n">
        <f aca="false">SUM(H40+H44+H63+H67)</f>
        <v>2317700</v>
      </c>
      <c r="I69" s="55" t="n">
        <f aca="false">SUM(I40+I44+I63+I67)</f>
        <v>2287600</v>
      </c>
    </row>
    <row r="70" customFormat="false" ht="12.75" hidden="false" customHeight="false" outlineLevel="0" collapsed="false">
      <c r="E70" s="3"/>
      <c r="G70" s="3"/>
      <c r="H70" s="3"/>
      <c r="I70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2.99"/>
    <col collapsed="false" customWidth="true" hidden="false" outlineLevel="0" max="2" min="2" style="4" width="36.56"/>
    <col collapsed="false" customWidth="true" hidden="false" outlineLevel="0" max="5" min="3" style="4" width="13.7"/>
    <col collapsed="false" customWidth="true" hidden="false" outlineLevel="0" max="6" min="6" style="4" width="14.28"/>
    <col collapsed="false" customWidth="true" hidden="false" outlineLevel="0" max="7" min="7" style="4" width="12.99"/>
    <col collapsed="false" customWidth="true" hidden="false" outlineLevel="0" max="9" min="8" style="4" width="12.85"/>
    <col collapsed="false" customWidth="true" hidden="false" outlineLevel="0" max="12" min="12" style="0" width="18.85"/>
  </cols>
  <sheetData>
    <row r="1" customFormat="false" ht="13.5" hidden="false" customHeight="false" outlineLevel="0" collapsed="false">
      <c r="B1" s="91" t="s">
        <v>102</v>
      </c>
    </row>
    <row r="2" customFormat="false" ht="13.5" hidden="false" customHeight="false" outlineLevel="0" collapsed="false">
      <c r="B2" s="91" t="s">
        <v>103</v>
      </c>
      <c r="C2" s="92"/>
      <c r="D2" s="2"/>
      <c r="E2" s="2"/>
      <c r="F2" s="7" t="s">
        <v>2</v>
      </c>
      <c r="G2" s="2"/>
      <c r="H2" s="2"/>
      <c r="I2" s="2"/>
    </row>
    <row r="3" customFormat="false" ht="12.75" hidden="false" customHeight="false" outlineLevel="0" collapsed="false">
      <c r="C3" s="6" t="s">
        <v>0</v>
      </c>
      <c r="D3" s="6" t="s">
        <v>0</v>
      </c>
      <c r="E3" s="7" t="s">
        <v>1</v>
      </c>
      <c r="F3" s="10" t="s">
        <v>6</v>
      </c>
      <c r="G3" s="7" t="s">
        <v>1</v>
      </c>
      <c r="H3" s="7" t="s">
        <v>1</v>
      </c>
      <c r="I3" s="7" t="s">
        <v>1</v>
      </c>
    </row>
    <row r="4" customFormat="false" ht="12.75" hidden="false" customHeight="false" outlineLevel="0" collapsed="false">
      <c r="C4" s="9" t="s">
        <v>4</v>
      </c>
      <c r="D4" s="9" t="s">
        <v>4</v>
      </c>
      <c r="E4" s="10" t="s">
        <v>5</v>
      </c>
      <c r="F4" s="10" t="s">
        <v>104</v>
      </c>
      <c r="G4" s="10" t="s">
        <v>5</v>
      </c>
      <c r="H4" s="10" t="s">
        <v>5</v>
      </c>
      <c r="I4" s="10" t="s">
        <v>5</v>
      </c>
    </row>
    <row r="5" customFormat="false" ht="13.5" hidden="false" customHeight="false" outlineLevel="0" collapsed="false">
      <c r="B5" s="93"/>
      <c r="C5" s="13" t="s">
        <v>7</v>
      </c>
      <c r="D5" s="14" t="s">
        <v>8</v>
      </c>
      <c r="E5" s="15" t="s">
        <v>9</v>
      </c>
      <c r="F5" s="15" t="s">
        <v>9</v>
      </c>
      <c r="G5" s="15" t="s">
        <v>11</v>
      </c>
      <c r="H5" s="15" t="s">
        <v>12</v>
      </c>
      <c r="I5" s="15" t="s">
        <v>13</v>
      </c>
    </row>
    <row r="6" customFormat="false" ht="12.75" hidden="false" customHeight="false" outlineLevel="0" collapsed="false">
      <c r="B6" s="94" t="s">
        <v>105</v>
      </c>
      <c r="C6" s="95"/>
      <c r="D6" s="96"/>
      <c r="E6" s="95"/>
      <c r="F6" s="95"/>
      <c r="G6" s="95"/>
      <c r="H6" s="97"/>
      <c r="I6" s="97"/>
    </row>
    <row r="7" customFormat="false" ht="12.75" hidden="false" customHeight="false" outlineLevel="0" collapsed="false">
      <c r="B7" s="98" t="s">
        <v>106</v>
      </c>
      <c r="C7" s="99" t="n">
        <f aca="false">SUM(C8:C9)</f>
        <v>1475317.72</v>
      </c>
      <c r="D7" s="99" t="n">
        <f aca="false">SUM(D8:D9)</f>
        <v>1674525.19</v>
      </c>
      <c r="E7" s="100" t="n">
        <f aca="false">SUM(E8:E9)</f>
        <v>1490000</v>
      </c>
      <c r="F7" s="100" t="n">
        <f aca="false">SUM(F8:F9)</f>
        <v>1636000</v>
      </c>
      <c r="G7" s="100" t="n">
        <f aca="false">SUM(G8:G9)</f>
        <v>1470000</v>
      </c>
      <c r="H7" s="101" t="n">
        <f aca="false">SUM(H8:H9)</f>
        <v>1495000</v>
      </c>
      <c r="I7" s="102" t="n">
        <f aca="false">SUM(I8:I9)</f>
        <v>1496000</v>
      </c>
    </row>
    <row r="8" customFormat="false" ht="12.75" hidden="false" customHeight="false" outlineLevel="0" collapsed="false">
      <c r="A8" s="90" t="n">
        <v>111</v>
      </c>
      <c r="B8" s="103" t="s">
        <v>107</v>
      </c>
      <c r="C8" s="32" t="n">
        <v>786997.62</v>
      </c>
      <c r="D8" s="32" t="n">
        <v>792564.71</v>
      </c>
      <c r="E8" s="104" t="n">
        <v>700000</v>
      </c>
      <c r="F8" s="105" t="n">
        <v>846000</v>
      </c>
      <c r="G8" s="105" t="n">
        <v>700000</v>
      </c>
      <c r="H8" s="106" t="n">
        <v>705000</v>
      </c>
      <c r="I8" s="107" t="n">
        <v>706000</v>
      </c>
    </row>
    <row r="9" customFormat="false" ht="12.75" hidden="false" customHeight="false" outlineLevel="0" collapsed="false">
      <c r="A9" s="90" t="n">
        <v>121</v>
      </c>
      <c r="B9" s="103" t="s">
        <v>108</v>
      </c>
      <c r="C9" s="34" t="n">
        <v>688320.1</v>
      </c>
      <c r="D9" s="32" t="n">
        <v>881960.48</v>
      </c>
      <c r="E9" s="104" t="n">
        <v>790000</v>
      </c>
      <c r="F9" s="105" t="n">
        <v>790000</v>
      </c>
      <c r="G9" s="105" t="n">
        <v>770000</v>
      </c>
      <c r="H9" s="106" t="n">
        <v>790000</v>
      </c>
      <c r="I9" s="107" t="n">
        <v>790000</v>
      </c>
    </row>
    <row r="10" customFormat="false" ht="12.75" hidden="false" customHeight="false" outlineLevel="0" collapsed="false">
      <c r="B10" s="98" t="s">
        <v>109</v>
      </c>
      <c r="C10" s="99" t="n">
        <f aca="false">SUM(C11:C14)</f>
        <v>78376.91</v>
      </c>
      <c r="D10" s="99" t="n">
        <f aca="false">SUM(D11:D14)</f>
        <v>84598.69</v>
      </c>
      <c r="E10" s="108" t="n">
        <f aca="false">SUM(E11:E14)</f>
        <v>83350</v>
      </c>
      <c r="F10" s="100" t="n">
        <f aca="false">SUM(F11:F14)</f>
        <v>81580</v>
      </c>
      <c r="G10" s="100" t="n">
        <f aca="false">SUM(G11:G14)</f>
        <v>88967</v>
      </c>
      <c r="H10" s="101" t="n">
        <f aca="false">SUM(H11:H14)</f>
        <v>84700</v>
      </c>
      <c r="I10" s="102" t="n">
        <f aca="false">SUM(I11:I14)</f>
        <v>85700</v>
      </c>
    </row>
    <row r="11" customFormat="false" ht="12.75" hidden="false" customHeight="false" outlineLevel="0" collapsed="false">
      <c r="A11" s="90" t="n">
        <v>133</v>
      </c>
      <c r="B11" s="103" t="s">
        <v>110</v>
      </c>
      <c r="C11" s="32" t="n">
        <v>2157.15</v>
      </c>
      <c r="D11" s="32" t="n">
        <v>2292.46</v>
      </c>
      <c r="E11" s="104" t="n">
        <v>2200</v>
      </c>
      <c r="F11" s="105" t="n">
        <v>2280</v>
      </c>
      <c r="G11" s="105" t="n">
        <v>2485</v>
      </c>
      <c r="H11" s="106" t="n">
        <v>2200</v>
      </c>
      <c r="I11" s="107" t="n">
        <v>2200</v>
      </c>
    </row>
    <row r="12" customFormat="false" ht="12.75" hidden="false" customHeight="false" outlineLevel="0" collapsed="false">
      <c r="A12" s="90" t="n">
        <v>133</v>
      </c>
      <c r="B12" s="103" t="s">
        <v>111</v>
      </c>
      <c r="C12" s="32" t="n">
        <v>4118.11</v>
      </c>
      <c r="D12" s="32" t="n">
        <v>3329.2</v>
      </c>
      <c r="E12" s="104" t="n">
        <v>2600</v>
      </c>
      <c r="F12" s="105" t="n">
        <v>3500</v>
      </c>
      <c r="G12" s="105" t="n">
        <v>2600</v>
      </c>
      <c r="H12" s="106" t="n">
        <v>2600</v>
      </c>
      <c r="I12" s="107" t="n">
        <v>2600</v>
      </c>
    </row>
    <row r="13" customFormat="false" ht="12.75" hidden="false" customHeight="false" outlineLevel="0" collapsed="false">
      <c r="A13" s="90" t="n">
        <v>133</v>
      </c>
      <c r="B13" s="103" t="s">
        <v>112</v>
      </c>
      <c r="C13" s="32" t="n">
        <v>4116.8</v>
      </c>
      <c r="D13" s="32" t="n">
        <v>3802.5</v>
      </c>
      <c r="E13" s="104" t="n">
        <v>3500</v>
      </c>
      <c r="F13" s="105" t="n">
        <v>2300</v>
      </c>
      <c r="G13" s="105" t="n">
        <v>3500</v>
      </c>
      <c r="H13" s="106" t="n">
        <v>3900</v>
      </c>
      <c r="I13" s="107" t="n">
        <v>3900</v>
      </c>
      <c r="L13" s="109"/>
    </row>
    <row r="14" customFormat="false" ht="12.75" hidden="false" customHeight="false" outlineLevel="0" collapsed="false">
      <c r="A14" s="90" t="n">
        <v>133</v>
      </c>
      <c r="B14" s="103" t="s">
        <v>113</v>
      </c>
      <c r="C14" s="32" t="n">
        <v>67984.85</v>
      </c>
      <c r="D14" s="32" t="n">
        <v>75174.53</v>
      </c>
      <c r="E14" s="104" t="n">
        <v>75050</v>
      </c>
      <c r="F14" s="105" t="n">
        <v>73500</v>
      </c>
      <c r="G14" s="105" t="n">
        <v>80382</v>
      </c>
      <c r="H14" s="106" t="n">
        <v>76000</v>
      </c>
      <c r="I14" s="107" t="n">
        <v>77000</v>
      </c>
      <c r="L14" s="109"/>
    </row>
    <row r="15" customFormat="false" ht="12.75" hidden="false" customHeight="false" outlineLevel="0" collapsed="false">
      <c r="B15" s="98" t="s">
        <v>114</v>
      </c>
      <c r="C15" s="99" t="n">
        <f aca="false">SUM(C16:C18)</f>
        <v>146167.71</v>
      </c>
      <c r="D15" s="99" t="n">
        <f aca="false">SUM(D16:D18)</f>
        <v>147196.42</v>
      </c>
      <c r="E15" s="110" t="n">
        <f aca="false">SUM(E16:E18)</f>
        <v>141090</v>
      </c>
      <c r="F15" s="111" t="n">
        <f aca="false">SUM(F16:F18)</f>
        <v>142135</v>
      </c>
      <c r="G15" s="111" t="n">
        <f aca="false">SUM(G16:G18)</f>
        <v>138990</v>
      </c>
      <c r="H15" s="112" t="n">
        <f aca="false">SUM(H16:H18)</f>
        <v>134090</v>
      </c>
      <c r="I15" s="113" t="n">
        <f aca="false">SUM(I16:I18)</f>
        <v>134090</v>
      </c>
    </row>
    <row r="16" customFormat="false" ht="12.75" hidden="false" customHeight="false" outlineLevel="0" collapsed="false">
      <c r="A16" s="90" t="n">
        <v>212</v>
      </c>
      <c r="B16" s="103" t="s">
        <v>115</v>
      </c>
      <c r="C16" s="32" t="n">
        <v>7493.42</v>
      </c>
      <c r="D16" s="32" t="n">
        <v>7497.83</v>
      </c>
      <c r="E16" s="104" t="n">
        <v>4600</v>
      </c>
      <c r="F16" s="105" t="n">
        <v>5580</v>
      </c>
      <c r="G16" s="105" t="n">
        <v>4600</v>
      </c>
      <c r="H16" s="106" t="n">
        <v>4600</v>
      </c>
      <c r="I16" s="107" t="n">
        <v>4600</v>
      </c>
      <c r="L16" s="114"/>
    </row>
    <row r="17" customFormat="false" ht="12.75" hidden="false" customHeight="false" outlineLevel="0" collapsed="false">
      <c r="A17" s="90" t="n">
        <v>212</v>
      </c>
      <c r="B17" s="103" t="s">
        <v>116</v>
      </c>
      <c r="C17" s="32" t="n">
        <v>138320.29</v>
      </c>
      <c r="D17" s="32" t="n">
        <v>139468.49</v>
      </c>
      <c r="E17" s="104" t="n">
        <v>136290</v>
      </c>
      <c r="F17" s="105" t="n">
        <v>136290</v>
      </c>
      <c r="G17" s="105" t="n">
        <v>134190</v>
      </c>
      <c r="H17" s="106" t="n">
        <v>129190</v>
      </c>
      <c r="I17" s="107" t="n">
        <v>129190</v>
      </c>
      <c r="L17" s="109"/>
    </row>
    <row r="18" customFormat="false" ht="12.75" hidden="false" customHeight="false" outlineLevel="0" collapsed="false">
      <c r="A18" s="90" t="n">
        <v>212</v>
      </c>
      <c r="B18" s="115" t="s">
        <v>117</v>
      </c>
      <c r="C18" s="32" t="n">
        <v>354</v>
      </c>
      <c r="D18" s="32" t="n">
        <v>230.1</v>
      </c>
      <c r="E18" s="104" t="n">
        <v>200</v>
      </c>
      <c r="F18" s="105" t="n">
        <v>265</v>
      </c>
      <c r="G18" s="105" t="n">
        <v>200</v>
      </c>
      <c r="H18" s="106" t="n">
        <v>300</v>
      </c>
      <c r="I18" s="107" t="n">
        <v>300</v>
      </c>
      <c r="L18" s="114"/>
    </row>
    <row r="19" customFormat="false" ht="12.75" hidden="false" customHeight="false" outlineLevel="0" collapsed="false">
      <c r="B19" s="98" t="s">
        <v>118</v>
      </c>
      <c r="C19" s="99" t="n">
        <f aca="false">SUM(C20:C27)</f>
        <v>62164.18</v>
      </c>
      <c r="D19" s="99" t="n">
        <f aca="false">SUM(D20:D27)</f>
        <v>139837.41</v>
      </c>
      <c r="E19" s="108" t="n">
        <f aca="false">SUM(E20:E26)</f>
        <v>152760</v>
      </c>
      <c r="F19" s="100" t="n">
        <f aca="false">SUM(F20:F26)</f>
        <v>133950</v>
      </c>
      <c r="G19" s="100" t="n">
        <f aca="false">SUM(G20:G26)</f>
        <v>149053</v>
      </c>
      <c r="H19" s="101" t="n">
        <f aca="false">SUM(H20:H26)</f>
        <v>169800</v>
      </c>
      <c r="I19" s="102" t="n">
        <f aca="false">SUM(I20:I26)</f>
        <v>137600</v>
      </c>
    </row>
    <row r="20" customFormat="false" ht="12.75" hidden="false" customHeight="false" outlineLevel="0" collapsed="false">
      <c r="A20" s="90" t="n">
        <v>221</v>
      </c>
      <c r="B20" s="103" t="s">
        <v>119</v>
      </c>
      <c r="C20" s="32" t="n">
        <v>8844.4</v>
      </c>
      <c r="D20" s="32" t="n">
        <v>15980.3</v>
      </c>
      <c r="E20" s="104" t="n">
        <v>10000</v>
      </c>
      <c r="F20" s="105" t="n">
        <v>13750</v>
      </c>
      <c r="G20" s="105" t="n">
        <v>17900</v>
      </c>
      <c r="H20" s="106" t="n">
        <v>10500</v>
      </c>
      <c r="I20" s="107" t="n">
        <v>11000</v>
      </c>
    </row>
    <row r="21" customFormat="false" ht="12.75" hidden="false" customHeight="false" outlineLevel="0" collapsed="false">
      <c r="A21" s="90" t="n">
        <v>222</v>
      </c>
      <c r="B21" s="103" t="s">
        <v>120</v>
      </c>
      <c r="C21" s="32" t="n">
        <v>693.48</v>
      </c>
      <c r="D21" s="32" t="n">
        <v>303.54</v>
      </c>
      <c r="E21" s="104" t="n">
        <v>100</v>
      </c>
      <c r="F21" s="105" t="n">
        <v>200</v>
      </c>
      <c r="G21" s="105" t="n">
        <v>100</v>
      </c>
      <c r="H21" s="106" t="n">
        <v>100</v>
      </c>
      <c r="I21" s="107" t="n">
        <v>100</v>
      </c>
    </row>
    <row r="22" customFormat="false" ht="12.75" hidden="false" customHeight="false" outlineLevel="0" collapsed="false">
      <c r="A22" s="90" t="n">
        <v>223</v>
      </c>
      <c r="B22" s="103" t="s">
        <v>121</v>
      </c>
      <c r="C22" s="32" t="n">
        <v>33672.32</v>
      </c>
      <c r="D22" s="32" t="n">
        <v>101816.44</v>
      </c>
      <c r="E22" s="104" t="n">
        <v>124000</v>
      </c>
      <c r="F22" s="105" t="n">
        <v>100700</v>
      </c>
      <c r="G22" s="105" t="n">
        <v>109753</v>
      </c>
      <c r="H22" s="106" t="n">
        <v>139300</v>
      </c>
      <c r="I22" s="107" t="n">
        <v>106100</v>
      </c>
    </row>
    <row r="23" customFormat="false" ht="12.75" hidden="false" customHeight="false" outlineLevel="0" collapsed="false">
      <c r="A23" s="90" t="n">
        <v>223</v>
      </c>
      <c r="B23" s="116" t="s">
        <v>122</v>
      </c>
      <c r="C23" s="117" t="n">
        <v>8522.22</v>
      </c>
      <c r="D23" s="118" t="n">
        <v>10510.5</v>
      </c>
      <c r="E23" s="119" t="n">
        <v>10000</v>
      </c>
      <c r="F23" s="120" t="n">
        <v>10400</v>
      </c>
      <c r="G23" s="120" t="n">
        <v>11500</v>
      </c>
      <c r="H23" s="121" t="n">
        <v>10400</v>
      </c>
      <c r="I23" s="122" t="n">
        <v>10400</v>
      </c>
    </row>
    <row r="24" customFormat="false" ht="12.75" hidden="false" customHeight="false" outlineLevel="0" collapsed="false">
      <c r="A24" s="90" t="n">
        <v>223</v>
      </c>
      <c r="B24" s="116" t="s">
        <v>123</v>
      </c>
      <c r="C24" s="118" t="n">
        <v>1205.36</v>
      </c>
      <c r="D24" s="118" t="n">
        <v>1280</v>
      </c>
      <c r="E24" s="119" t="n">
        <v>1360</v>
      </c>
      <c r="F24" s="120" t="n">
        <v>1400</v>
      </c>
      <c r="G24" s="120" t="n">
        <v>1600</v>
      </c>
      <c r="H24" s="121" t="n">
        <v>1400</v>
      </c>
      <c r="I24" s="122" t="n">
        <v>1400</v>
      </c>
    </row>
    <row r="25" customFormat="false" ht="12.75" hidden="false" customHeight="false" outlineLevel="0" collapsed="false">
      <c r="A25" s="90" t="n">
        <v>223</v>
      </c>
      <c r="B25" s="103" t="s">
        <v>124</v>
      </c>
      <c r="C25" s="118" t="n">
        <v>6547.23</v>
      </c>
      <c r="D25" s="118" t="n">
        <v>6292.41</v>
      </c>
      <c r="E25" s="119" t="n">
        <v>6000</v>
      </c>
      <c r="F25" s="120" t="n">
        <v>6000</v>
      </c>
      <c r="G25" s="120" t="n">
        <v>6800</v>
      </c>
      <c r="H25" s="121" t="n">
        <v>6600</v>
      </c>
      <c r="I25" s="122" t="n">
        <v>6600</v>
      </c>
    </row>
    <row r="26" customFormat="false" ht="12.75" hidden="false" customHeight="false" outlineLevel="0" collapsed="false">
      <c r="A26" s="90" t="n">
        <v>223</v>
      </c>
      <c r="B26" s="116" t="s">
        <v>125</v>
      </c>
      <c r="C26" s="117" t="n">
        <v>1719.2</v>
      </c>
      <c r="D26" s="118" t="n">
        <v>2008.32</v>
      </c>
      <c r="E26" s="119" t="n">
        <v>1300</v>
      </c>
      <c r="F26" s="120" t="n">
        <v>1500</v>
      </c>
      <c r="G26" s="120" t="n">
        <v>1400</v>
      </c>
      <c r="H26" s="121" t="n">
        <v>1500</v>
      </c>
      <c r="I26" s="122" t="n">
        <v>2000</v>
      </c>
    </row>
    <row r="27" customFormat="false" ht="12.75" hidden="false" customHeight="false" outlineLevel="0" collapsed="false">
      <c r="A27" s="90" t="n">
        <v>223</v>
      </c>
      <c r="B27" s="116" t="s">
        <v>126</v>
      </c>
      <c r="C27" s="118" t="n">
        <v>959.97</v>
      </c>
      <c r="D27" s="118" t="n">
        <v>1645.9</v>
      </c>
      <c r="E27" s="119" t="n">
        <v>0</v>
      </c>
      <c r="F27" s="120" t="n">
        <v>0</v>
      </c>
      <c r="G27" s="120" t="n">
        <v>0</v>
      </c>
      <c r="H27" s="121" t="n">
        <v>0</v>
      </c>
      <c r="I27" s="122" t="n">
        <v>0</v>
      </c>
    </row>
    <row r="28" customFormat="false" ht="12.75" hidden="false" customHeight="false" outlineLevel="0" collapsed="false">
      <c r="B28" s="98" t="s">
        <v>127</v>
      </c>
      <c r="C28" s="99" t="n">
        <f aca="false">C29</f>
        <v>735.29</v>
      </c>
      <c r="D28" s="99" t="n">
        <f aca="false">D29</f>
        <v>775.78</v>
      </c>
      <c r="E28" s="108" t="n">
        <f aca="false">E29</f>
        <v>200</v>
      </c>
      <c r="F28" s="100" t="n">
        <f aca="false">F29</f>
        <v>550</v>
      </c>
      <c r="G28" s="100" t="n">
        <f aca="false">G29</f>
        <v>200</v>
      </c>
      <c r="H28" s="101" t="n">
        <f aca="false">H29</f>
        <v>100</v>
      </c>
      <c r="I28" s="102" t="n">
        <f aca="false">I29</f>
        <v>100</v>
      </c>
    </row>
    <row r="29" customFormat="false" ht="12.75" hidden="false" customHeight="false" outlineLevel="0" collapsed="false">
      <c r="A29" s="90" t="n">
        <v>242</v>
      </c>
      <c r="B29" s="103" t="s">
        <v>128</v>
      </c>
      <c r="C29" s="34" t="n">
        <v>735.29</v>
      </c>
      <c r="D29" s="32" t="n">
        <v>775.78</v>
      </c>
      <c r="E29" s="104" t="n">
        <v>200</v>
      </c>
      <c r="F29" s="105" t="n">
        <v>550</v>
      </c>
      <c r="G29" s="105" t="n">
        <v>200</v>
      </c>
      <c r="H29" s="106" t="n">
        <v>100</v>
      </c>
      <c r="I29" s="107" t="n">
        <v>100</v>
      </c>
    </row>
    <row r="30" customFormat="false" ht="12.75" hidden="false" customHeight="false" outlineLevel="0" collapsed="false">
      <c r="B30" s="123" t="s">
        <v>129</v>
      </c>
      <c r="C30" s="99" t="n">
        <f aca="false">SUM(C31)</f>
        <v>14370.02</v>
      </c>
      <c r="D30" s="99" t="n">
        <f aca="false">SUM(D31:D31)</f>
        <v>22166.98</v>
      </c>
      <c r="E30" s="108" t="n">
        <f aca="false">SUM(E31)</f>
        <v>4200</v>
      </c>
      <c r="F30" s="100" t="n">
        <f aca="false">SUM(F31)</f>
        <v>17535</v>
      </c>
      <c r="G30" s="100" t="n">
        <f aca="false">SUM(G31)</f>
        <v>7000</v>
      </c>
      <c r="H30" s="101" t="n">
        <f aca="false">SUM(H31)</f>
        <v>7000</v>
      </c>
      <c r="I30" s="102" t="n">
        <f aca="false">SUM(I31)</f>
        <v>7000</v>
      </c>
    </row>
    <row r="31" customFormat="false" ht="12.75" hidden="false" customHeight="false" outlineLevel="0" collapsed="false">
      <c r="A31" s="90" t="n">
        <v>292</v>
      </c>
      <c r="B31" s="103" t="s">
        <v>130</v>
      </c>
      <c r="C31" s="34" t="n">
        <v>14370.02</v>
      </c>
      <c r="D31" s="32" t="n">
        <v>22166.98</v>
      </c>
      <c r="E31" s="104" t="n">
        <v>4200</v>
      </c>
      <c r="F31" s="105" t="n">
        <v>17535</v>
      </c>
      <c r="G31" s="105" t="n">
        <v>7000</v>
      </c>
      <c r="H31" s="106" t="n">
        <v>7000</v>
      </c>
      <c r="I31" s="107" t="n">
        <v>7000</v>
      </c>
    </row>
    <row r="32" customFormat="false" ht="12.75" hidden="false" customHeight="false" outlineLevel="0" collapsed="false">
      <c r="B32" s="98" t="s">
        <v>131</v>
      </c>
      <c r="C32" s="99" t="n">
        <f aca="false">SUM(C33:C48)</f>
        <v>369557.85</v>
      </c>
      <c r="D32" s="99" t="n">
        <f aca="false">SUM(D33:D48)</f>
        <v>495175.78</v>
      </c>
      <c r="E32" s="108" t="n">
        <f aca="false">SUM(E33:E48)</f>
        <v>427157</v>
      </c>
      <c r="F32" s="100" t="n">
        <f aca="false">SUM(F33:F48)</f>
        <v>478685</v>
      </c>
      <c r="G32" s="100" t="n">
        <f aca="false">SUM(G33:G48)</f>
        <v>444547</v>
      </c>
      <c r="H32" s="101" t="n">
        <f aca="false">SUM(H34:H47)</f>
        <v>427010</v>
      </c>
      <c r="I32" s="102" t="n">
        <f aca="false">SUM(I34:I47)</f>
        <v>427110</v>
      </c>
    </row>
    <row r="33" customFormat="false" ht="12.75" hidden="false" customHeight="false" outlineLevel="0" collapsed="false">
      <c r="A33" s="90" t="n">
        <v>311</v>
      </c>
      <c r="B33" s="115" t="s">
        <v>132</v>
      </c>
      <c r="C33" s="124" t="n">
        <v>8987.63</v>
      </c>
      <c r="D33" s="34" t="n">
        <v>90</v>
      </c>
      <c r="E33" s="104" t="n">
        <v>0</v>
      </c>
      <c r="F33" s="109" t="n">
        <v>3233</v>
      </c>
      <c r="G33" s="105" t="n">
        <v>0</v>
      </c>
      <c r="H33" s="106" t="n">
        <v>0</v>
      </c>
      <c r="I33" s="107" t="n">
        <v>0</v>
      </c>
    </row>
    <row r="34" customFormat="false" ht="12.75" hidden="false" customHeight="false" outlineLevel="0" collapsed="false">
      <c r="A34" s="90" t="n">
        <v>312</v>
      </c>
      <c r="B34" s="103" t="s">
        <v>133</v>
      </c>
      <c r="C34" s="34" t="n">
        <v>4527.24</v>
      </c>
      <c r="D34" s="33" t="n">
        <v>4586.76</v>
      </c>
      <c r="E34" s="104" t="n">
        <v>4500</v>
      </c>
      <c r="F34" s="105" t="n">
        <v>4586.76</v>
      </c>
      <c r="G34" s="105" t="n">
        <v>4500</v>
      </c>
      <c r="H34" s="106" t="n">
        <v>4500</v>
      </c>
      <c r="I34" s="107" t="n">
        <v>4500</v>
      </c>
    </row>
    <row r="35" customFormat="false" ht="12.75" hidden="false" customHeight="false" outlineLevel="0" collapsed="false">
      <c r="A35" s="90" t="n">
        <v>312</v>
      </c>
      <c r="B35" s="103" t="s">
        <v>134</v>
      </c>
      <c r="C35" s="34" t="n">
        <v>1244.43</v>
      </c>
      <c r="D35" s="33" t="n">
        <v>1254.33</v>
      </c>
      <c r="E35" s="104" t="n">
        <v>1200</v>
      </c>
      <c r="F35" s="105" t="n">
        <v>1254.32</v>
      </c>
      <c r="G35" s="105" t="n">
        <v>1200</v>
      </c>
      <c r="H35" s="106" t="n">
        <v>1240</v>
      </c>
      <c r="I35" s="107" t="n">
        <v>1240</v>
      </c>
    </row>
    <row r="36" customFormat="false" ht="12.75" hidden="false" customHeight="false" outlineLevel="0" collapsed="false">
      <c r="A36" s="90" t="n">
        <v>312</v>
      </c>
      <c r="B36" s="103" t="s">
        <v>135</v>
      </c>
      <c r="C36" s="34" t="n">
        <v>407.68</v>
      </c>
      <c r="D36" s="33" t="n">
        <v>398.85</v>
      </c>
      <c r="E36" s="104" t="n">
        <v>400</v>
      </c>
      <c r="F36" s="105" t="n">
        <v>398.85</v>
      </c>
      <c r="G36" s="105" t="n">
        <v>400</v>
      </c>
      <c r="H36" s="106" t="n">
        <v>400</v>
      </c>
      <c r="I36" s="107" t="n">
        <v>400</v>
      </c>
    </row>
    <row r="37" customFormat="false" ht="12.75" hidden="false" customHeight="false" outlineLevel="0" collapsed="false">
      <c r="A37" s="90" t="n">
        <v>312</v>
      </c>
      <c r="B37" s="103" t="s">
        <v>136</v>
      </c>
      <c r="C37" s="34" t="n">
        <v>197.22</v>
      </c>
      <c r="D37" s="33" t="n">
        <v>201.07</v>
      </c>
      <c r="E37" s="104" t="n">
        <v>190</v>
      </c>
      <c r="F37" s="105" t="n">
        <v>201.07</v>
      </c>
      <c r="G37" s="105" t="n">
        <v>190</v>
      </c>
      <c r="H37" s="106" t="n">
        <v>200</v>
      </c>
      <c r="I37" s="107" t="n">
        <v>200</v>
      </c>
    </row>
    <row r="38" customFormat="false" ht="12.75" hidden="false" customHeight="false" outlineLevel="0" collapsed="false">
      <c r="A38" s="90" t="n">
        <v>312</v>
      </c>
      <c r="B38" s="103" t="s">
        <v>137</v>
      </c>
      <c r="C38" s="34" t="n">
        <v>515.77</v>
      </c>
      <c r="D38" s="78" t="n">
        <v>270</v>
      </c>
      <c r="E38" s="104" t="n">
        <v>0</v>
      </c>
      <c r="F38" s="105" t="n">
        <v>185</v>
      </c>
      <c r="G38" s="105" t="n">
        <v>0</v>
      </c>
      <c r="H38" s="106" t="n">
        <v>300</v>
      </c>
      <c r="I38" s="107" t="n">
        <v>300</v>
      </c>
    </row>
    <row r="39" customFormat="false" ht="12.75" hidden="false" customHeight="false" outlineLevel="0" collapsed="false">
      <c r="A39" s="90" t="n">
        <v>312</v>
      </c>
      <c r="B39" s="103" t="s">
        <v>138</v>
      </c>
      <c r="C39" s="34" t="n">
        <v>5822.83</v>
      </c>
      <c r="D39" s="78" t="n">
        <v>24714.66</v>
      </c>
      <c r="E39" s="104" t="n">
        <v>0</v>
      </c>
      <c r="F39" s="105" t="n">
        <v>13750</v>
      </c>
      <c r="G39" s="105" t="n">
        <v>0</v>
      </c>
      <c r="H39" s="106" t="n">
        <v>0</v>
      </c>
      <c r="I39" s="107" t="n">
        <v>0</v>
      </c>
    </row>
    <row r="40" customFormat="false" ht="12.75" hidden="false" customHeight="false" outlineLevel="0" collapsed="false">
      <c r="A40" s="90" t="n">
        <v>312</v>
      </c>
      <c r="B40" s="103" t="s">
        <v>139</v>
      </c>
      <c r="C40" s="34" t="n">
        <v>47372.25</v>
      </c>
      <c r="D40" s="78" t="n">
        <v>45454.31</v>
      </c>
      <c r="E40" s="104" t="n">
        <v>0</v>
      </c>
      <c r="F40" s="105" t="n">
        <v>17100</v>
      </c>
      <c r="G40" s="105" t="n">
        <v>0</v>
      </c>
      <c r="H40" s="106" t="n">
        <v>0</v>
      </c>
      <c r="I40" s="107" t="n">
        <v>0</v>
      </c>
    </row>
    <row r="41" customFormat="false" ht="12.75" hidden="false" customHeight="false" outlineLevel="0" collapsed="false">
      <c r="A41" s="90" t="n">
        <v>312</v>
      </c>
      <c r="B41" s="103" t="s">
        <v>140</v>
      </c>
      <c r="C41" s="118" t="n">
        <v>286566</v>
      </c>
      <c r="D41" s="125" t="n">
        <v>297748</v>
      </c>
      <c r="E41" s="119" t="n">
        <v>301304</v>
      </c>
      <c r="F41" s="120" t="n">
        <v>318606</v>
      </c>
      <c r="G41" s="120" t="n">
        <v>318606</v>
      </c>
      <c r="H41" s="121" t="n">
        <v>301500</v>
      </c>
      <c r="I41" s="122" t="n">
        <v>301600</v>
      </c>
    </row>
    <row r="42" customFormat="false" ht="12.75" hidden="false" customHeight="false" outlineLevel="0" collapsed="false">
      <c r="A42" s="90" t="n">
        <v>312</v>
      </c>
      <c r="B42" s="103" t="s">
        <v>141</v>
      </c>
      <c r="C42" s="118" t="n">
        <v>2169.2</v>
      </c>
      <c r="D42" s="125" t="n">
        <v>1866.4</v>
      </c>
      <c r="E42" s="119" t="n">
        <v>2146</v>
      </c>
      <c r="F42" s="120" t="n">
        <v>2400</v>
      </c>
      <c r="G42" s="120" t="n">
        <v>2226</v>
      </c>
      <c r="H42" s="121" t="n">
        <v>2550</v>
      </c>
      <c r="I42" s="122" t="n">
        <v>2550</v>
      </c>
    </row>
    <row r="43" customFormat="false" ht="12.75" hidden="false" customHeight="false" outlineLevel="0" collapsed="false">
      <c r="A43" s="90" t="n">
        <v>312</v>
      </c>
      <c r="B43" s="103" t="s">
        <v>142</v>
      </c>
      <c r="C43" s="118" t="n">
        <v>745</v>
      </c>
      <c r="D43" s="125" t="n">
        <v>534.8</v>
      </c>
      <c r="E43" s="119" t="n">
        <v>355</v>
      </c>
      <c r="F43" s="120" t="n">
        <v>700</v>
      </c>
      <c r="G43" s="120" t="n">
        <v>0</v>
      </c>
      <c r="H43" s="121" t="n">
        <v>300</v>
      </c>
      <c r="I43" s="122" t="n">
        <v>300</v>
      </c>
    </row>
    <row r="44" customFormat="false" ht="12.75" hidden="false" customHeight="false" outlineLevel="0" collapsed="false">
      <c r="A44" s="90" t="n">
        <v>312</v>
      </c>
      <c r="B44" s="103" t="s">
        <v>143</v>
      </c>
      <c r="C44" s="118" t="n">
        <v>6459</v>
      </c>
      <c r="D44" s="125" t="n">
        <v>7338</v>
      </c>
      <c r="E44" s="119" t="n">
        <v>6344</v>
      </c>
      <c r="F44" s="120" t="n">
        <v>5500</v>
      </c>
      <c r="G44" s="120" t="n">
        <v>6344</v>
      </c>
      <c r="H44" s="121" t="n">
        <v>6600</v>
      </c>
      <c r="I44" s="122" t="n">
        <v>6600</v>
      </c>
    </row>
    <row r="45" customFormat="false" ht="12.75" hidden="false" customHeight="false" outlineLevel="0" collapsed="false">
      <c r="A45" s="90" t="n">
        <v>312</v>
      </c>
      <c r="B45" s="103" t="s">
        <v>144</v>
      </c>
      <c r="C45" s="118"/>
      <c r="D45" s="125" t="n">
        <v>3600</v>
      </c>
      <c r="E45" s="119" t="n">
        <v>3600</v>
      </c>
      <c r="F45" s="120" t="n">
        <v>3600</v>
      </c>
      <c r="G45" s="120" t="n">
        <v>3900</v>
      </c>
      <c r="H45" s="121" t="n">
        <v>3600</v>
      </c>
      <c r="I45" s="122" t="n">
        <v>3600</v>
      </c>
    </row>
    <row r="46" customFormat="false" ht="12.75" hidden="false" customHeight="false" outlineLevel="0" collapsed="false">
      <c r="A46" s="90" t="n">
        <v>312</v>
      </c>
      <c r="B46" s="103" t="s">
        <v>145</v>
      </c>
      <c r="C46" s="118" t="n">
        <v>3375.6</v>
      </c>
      <c r="D46" s="126" t="n">
        <v>3230.6</v>
      </c>
      <c r="E46" s="119" t="n">
        <v>3248</v>
      </c>
      <c r="F46" s="120" t="n">
        <v>3300</v>
      </c>
      <c r="G46" s="120" t="n">
        <v>3311</v>
      </c>
      <c r="H46" s="121" t="n">
        <v>3100</v>
      </c>
      <c r="I46" s="122" t="n">
        <v>3100</v>
      </c>
    </row>
    <row r="47" customFormat="false" ht="12.75" hidden="false" customHeight="false" outlineLevel="0" collapsed="false">
      <c r="A47" s="90" t="n">
        <v>312</v>
      </c>
      <c r="B47" s="103" t="s">
        <v>146</v>
      </c>
      <c r="C47" s="127"/>
      <c r="D47" s="34" t="n">
        <v>102720</v>
      </c>
      <c r="E47" s="104" t="n">
        <v>102720</v>
      </c>
      <c r="F47" s="105" t="n">
        <v>102720</v>
      </c>
      <c r="G47" s="105" t="n">
        <v>102720</v>
      </c>
      <c r="H47" s="106" t="n">
        <v>102720</v>
      </c>
      <c r="I47" s="107" t="n">
        <v>102720</v>
      </c>
    </row>
    <row r="48" customFormat="false" ht="13.5" hidden="false" customHeight="false" outlineLevel="0" collapsed="false">
      <c r="A48" s="90" t="n">
        <v>312</v>
      </c>
      <c r="B48" s="128" t="s">
        <v>147</v>
      </c>
      <c r="C48" s="129" t="n">
        <v>1168</v>
      </c>
      <c r="D48" s="63" t="n">
        <v>1168</v>
      </c>
      <c r="E48" s="130" t="n">
        <v>1150</v>
      </c>
      <c r="F48" s="131" t="n">
        <v>1150</v>
      </c>
      <c r="G48" s="132" t="n">
        <v>1150</v>
      </c>
      <c r="H48" s="133" t="n">
        <v>1165</v>
      </c>
      <c r="I48" s="133" t="n">
        <v>1165</v>
      </c>
    </row>
    <row r="49" customFormat="false" ht="15" hidden="false" customHeight="false" outlineLevel="0" collapsed="false">
      <c r="B49" s="134" t="s">
        <v>148</v>
      </c>
      <c r="C49" s="135" t="n">
        <f aca="false">C7+C10+C15+C19+C28+C30+C32</f>
        <v>2146689.68</v>
      </c>
      <c r="D49" s="67" t="n">
        <f aca="false">D7+D10+D15+D19+D28+D30+D32</f>
        <v>2564276.25</v>
      </c>
      <c r="E49" s="136" t="n">
        <f aca="false">E7+E10+E15+E19+E28+E30+E32</f>
        <v>2298757</v>
      </c>
      <c r="F49" s="137" t="n">
        <f aca="false">F7+F10+F15+F19+F28+F30+F32</f>
        <v>2490435</v>
      </c>
      <c r="G49" s="138" t="n">
        <f aca="false">G7+G10+G15+G19+G28+G30+G32</f>
        <v>2298757</v>
      </c>
      <c r="H49" s="139" t="n">
        <f aca="false">H7+H10+H15+H19+H28+H30+H32</f>
        <v>2317700</v>
      </c>
      <c r="I49" s="139" t="n">
        <f aca="false">I7+I10+I15+I19+I28+I30+I32</f>
        <v>2287600</v>
      </c>
    </row>
    <row r="50" customFormat="false" ht="13.5" hidden="false" customHeight="false" outlineLevel="0" collapsed="false">
      <c r="B50" s="93"/>
      <c r="C50" s="60"/>
      <c r="D50" s="124"/>
      <c r="E50" s="140"/>
      <c r="F50" s="141"/>
      <c r="G50" s="140"/>
      <c r="H50" s="140"/>
      <c r="I50" s="140"/>
    </row>
    <row r="51" customFormat="false" ht="15.75" hidden="false" customHeight="false" outlineLevel="0" collapsed="false">
      <c r="B51" s="142" t="s">
        <v>149</v>
      </c>
      <c r="C51" s="58"/>
      <c r="D51" s="67"/>
      <c r="E51" s="143"/>
      <c r="F51" s="144"/>
      <c r="G51" s="145"/>
      <c r="H51" s="146"/>
      <c r="I51" s="147"/>
    </row>
    <row r="52" customFormat="false" ht="12.75" hidden="false" customHeight="false" outlineLevel="0" collapsed="false">
      <c r="A52" s="90" t="n">
        <v>320</v>
      </c>
      <c r="B52" s="148" t="s">
        <v>150</v>
      </c>
      <c r="C52" s="32" t="n">
        <v>177107</v>
      </c>
      <c r="D52" s="149" t="n">
        <v>14536.42</v>
      </c>
      <c r="E52" s="150"/>
      <c r="F52" s="127" t="n">
        <v>8000</v>
      </c>
      <c r="G52" s="151"/>
      <c r="H52" s="151"/>
      <c r="I52" s="152"/>
    </row>
    <row r="53" customFormat="false" ht="12.75" hidden="false" customHeight="false" outlineLevel="0" collapsed="false">
      <c r="A53" s="90" t="n">
        <v>320</v>
      </c>
      <c r="B53" s="153" t="s">
        <v>150</v>
      </c>
      <c r="C53" s="154"/>
      <c r="D53" s="32" t="n">
        <v>33226.12</v>
      </c>
      <c r="E53" s="155"/>
      <c r="F53" s="34" t="n">
        <v>13720</v>
      </c>
      <c r="G53" s="156"/>
      <c r="H53" s="156"/>
      <c r="I53" s="157"/>
    </row>
    <row r="54" customFormat="false" ht="12.75" hidden="false" customHeight="false" outlineLevel="0" collapsed="false">
      <c r="A54" s="90" t="n">
        <v>320</v>
      </c>
      <c r="B54" s="158" t="s">
        <v>150</v>
      </c>
      <c r="C54" s="154"/>
      <c r="D54" s="34"/>
      <c r="E54" s="155"/>
      <c r="F54" s="34" t="n">
        <v>54881</v>
      </c>
      <c r="G54" s="156"/>
      <c r="H54" s="156"/>
      <c r="I54" s="157"/>
    </row>
    <row r="55" customFormat="false" ht="12.75" hidden="false" customHeight="false" outlineLevel="0" collapsed="false">
      <c r="A55" s="90" t="n">
        <v>320</v>
      </c>
      <c r="B55" s="159" t="s">
        <v>132</v>
      </c>
      <c r="C55" s="154"/>
      <c r="D55" s="32" t="n">
        <v>119495.6</v>
      </c>
      <c r="E55" s="155"/>
      <c r="F55" s="34" t="n">
        <v>10533</v>
      </c>
      <c r="G55" s="156"/>
      <c r="H55" s="156"/>
      <c r="I55" s="160"/>
    </row>
    <row r="56" customFormat="false" ht="13.5" hidden="false" customHeight="false" outlineLevel="0" collapsed="false">
      <c r="A56" s="90" t="n">
        <v>230</v>
      </c>
      <c r="B56" s="161" t="s">
        <v>151</v>
      </c>
      <c r="C56" s="129" t="n">
        <v>1550</v>
      </c>
      <c r="D56" s="63" t="n">
        <v>2489.06</v>
      </c>
      <c r="E56" s="162"/>
      <c r="F56" s="63" t="n">
        <v>612</v>
      </c>
      <c r="G56" s="163"/>
      <c r="H56" s="164"/>
      <c r="I56" s="163"/>
    </row>
    <row r="57" customFormat="false" ht="15.75" hidden="false" customHeight="false" outlineLevel="0" collapsed="false">
      <c r="B57" s="142" t="s">
        <v>152</v>
      </c>
      <c r="C57" s="58" t="n">
        <f aca="false">SUM(C52:C56)</f>
        <v>178657</v>
      </c>
      <c r="D57" s="67" t="n">
        <f aca="false">SUM(D52:D56)</f>
        <v>169747.2</v>
      </c>
      <c r="E57" s="165"/>
      <c r="F57" s="67" t="n">
        <f aca="false">SUM(F52:F56)</f>
        <v>87746</v>
      </c>
      <c r="G57" s="67"/>
      <c r="H57" s="84"/>
      <c r="I57" s="55"/>
    </row>
    <row r="58" customFormat="false" ht="15.75" hidden="false" customHeight="false" outlineLevel="0" collapsed="false">
      <c r="B58" s="166"/>
      <c r="C58" s="60"/>
      <c r="D58" s="124"/>
      <c r="E58" s="167"/>
      <c r="F58" s="167"/>
      <c r="G58" s="167"/>
      <c r="H58" s="167"/>
      <c r="I58" s="167"/>
      <c r="J58" s="73"/>
    </row>
    <row r="59" customFormat="false" ht="15.75" hidden="false" customHeight="false" outlineLevel="0" collapsed="false">
      <c r="B59" s="168" t="s">
        <v>153</v>
      </c>
      <c r="C59" s="135"/>
      <c r="D59" s="67"/>
      <c r="E59" s="169"/>
      <c r="F59" s="170"/>
      <c r="G59" s="171"/>
      <c r="H59" s="172"/>
      <c r="I59" s="172"/>
    </row>
    <row r="60" customFormat="false" ht="12.75" hidden="false" customHeight="false" outlineLevel="0" collapsed="false">
      <c r="A60" s="90" t="n">
        <v>453</v>
      </c>
      <c r="B60" s="173" t="s">
        <v>154</v>
      </c>
      <c r="C60" s="174" t="n">
        <v>210.18</v>
      </c>
      <c r="D60" s="127"/>
      <c r="E60" s="150"/>
      <c r="F60" s="127" t="n">
        <v>31823</v>
      </c>
      <c r="G60" s="175"/>
      <c r="H60" s="176"/>
      <c r="I60" s="176"/>
    </row>
    <row r="61" customFormat="false" ht="12.75" hidden="false" customHeight="false" outlineLevel="0" collapsed="false">
      <c r="A61" s="90" t="n">
        <v>454</v>
      </c>
      <c r="B61" s="177" t="s">
        <v>155</v>
      </c>
      <c r="C61" s="32" t="n">
        <v>84817.02</v>
      </c>
      <c r="D61" s="34" t="n">
        <v>11940</v>
      </c>
      <c r="E61" s="155"/>
      <c r="F61" s="34" t="n">
        <v>600000</v>
      </c>
      <c r="G61" s="178"/>
      <c r="H61" s="179"/>
      <c r="I61" s="179"/>
    </row>
    <row r="62" customFormat="false" ht="13.5" hidden="false" customHeight="false" outlineLevel="0" collapsed="false">
      <c r="A62" s="90" t="n">
        <v>453</v>
      </c>
      <c r="B62" s="180" t="s">
        <v>156</v>
      </c>
      <c r="C62" s="63"/>
      <c r="D62" s="63"/>
      <c r="E62" s="163"/>
      <c r="F62" s="63" t="n">
        <v>10000</v>
      </c>
      <c r="G62" s="181"/>
      <c r="H62" s="182"/>
      <c r="I62" s="182"/>
    </row>
    <row r="63" customFormat="false" ht="15.75" hidden="false" customHeight="false" outlineLevel="0" collapsed="false">
      <c r="B63" s="168" t="s">
        <v>157</v>
      </c>
      <c r="C63" s="183" t="n">
        <f aca="false">SUM(C59:C62)</f>
        <v>85027.2</v>
      </c>
      <c r="D63" s="67" t="n">
        <f aca="false">SUM(D60:D62)</f>
        <v>11940</v>
      </c>
      <c r="E63" s="184"/>
      <c r="F63" s="89" t="n">
        <f aca="false">SUM(F60:F62)</f>
        <v>641823</v>
      </c>
      <c r="G63" s="184"/>
      <c r="H63" s="185"/>
      <c r="I63" s="185"/>
    </row>
    <row r="64" customFormat="false" ht="15.75" hidden="false" customHeight="false" outlineLevel="0" collapsed="false">
      <c r="B64" s="166"/>
      <c r="C64" s="60"/>
      <c r="D64" s="60"/>
      <c r="E64" s="186"/>
      <c r="F64" s="187"/>
      <c r="G64" s="186"/>
      <c r="H64" s="186"/>
      <c r="I64" s="186"/>
    </row>
    <row r="65" customFormat="false" ht="13.5" hidden="false" customHeight="false" outlineLevel="0" collapsed="false">
      <c r="B65" s="188" t="s">
        <v>158</v>
      </c>
      <c r="C65" s="189" t="n">
        <f aca="false">SUM(C49+C57+C63)</f>
        <v>2410373.88</v>
      </c>
      <c r="D65" s="190" t="n">
        <f aca="false">SUM(D49+D57+D63)</f>
        <v>2745963.45</v>
      </c>
      <c r="E65" s="191" t="n">
        <f aca="false">SUM(E49+E57+E63)</f>
        <v>2298757</v>
      </c>
      <c r="F65" s="191" t="n">
        <f aca="false">SUM(F49+F57+F63)</f>
        <v>3220004</v>
      </c>
      <c r="G65" s="191" t="n">
        <v>2298757</v>
      </c>
      <c r="H65" s="192" t="n">
        <f aca="false">SUM(H49+H51)</f>
        <v>2317700</v>
      </c>
      <c r="I65" s="192" t="n">
        <f aca="false">SUM(I49+I57)</f>
        <v>2287600</v>
      </c>
    </row>
    <row r="66" customFormat="false" ht="13.5" hidden="false" customHeight="false" outlineLevel="0" collapsed="false">
      <c r="C66" s="193"/>
      <c r="D66" s="193"/>
      <c r="E66" s="194"/>
      <c r="F66" s="195"/>
      <c r="G66" s="194"/>
      <c r="H66" s="194"/>
      <c r="I66" s="194"/>
    </row>
    <row r="67" customFormat="false" ht="13.5" hidden="false" customHeight="false" outlineLevel="0" collapsed="false">
      <c r="B67" s="196" t="s">
        <v>101</v>
      </c>
      <c r="C67" s="189" t="n">
        <v>2257277.48</v>
      </c>
      <c r="D67" s="189" t="n">
        <v>2093328.38</v>
      </c>
      <c r="E67" s="197" t="n">
        <v>2298757</v>
      </c>
      <c r="F67" s="198" t="n">
        <v>2978742</v>
      </c>
      <c r="G67" s="197" t="n">
        <v>2298757</v>
      </c>
      <c r="H67" s="191" t="n">
        <v>2317700</v>
      </c>
      <c r="I67" s="191" t="n">
        <v>2287600</v>
      </c>
    </row>
    <row r="68" customFormat="false" ht="13.5" hidden="false" customHeight="false" outlineLevel="0" collapsed="false">
      <c r="C68" s="193"/>
      <c r="D68" s="193"/>
      <c r="E68" s="194"/>
      <c r="F68" s="195"/>
      <c r="G68" s="194"/>
      <c r="H68" s="194"/>
      <c r="I68" s="194"/>
    </row>
    <row r="69" customFormat="false" ht="13.5" hidden="false" customHeight="false" outlineLevel="0" collapsed="false">
      <c r="B69" s="199" t="s">
        <v>159</v>
      </c>
      <c r="C69" s="189" t="n">
        <f aca="false">SUM(C65-C67)</f>
        <v>153096.4</v>
      </c>
      <c r="D69" s="189" t="n">
        <f aca="false">SUM(D65-D67)</f>
        <v>652635.07</v>
      </c>
      <c r="E69" s="191" t="n">
        <f aca="false">SUM(E65-E67)</f>
        <v>0</v>
      </c>
      <c r="F69" s="197" t="n">
        <f aca="false">SUM(F65-F67)</f>
        <v>241262</v>
      </c>
      <c r="G69" s="191" t="n">
        <f aca="false">SUM(G65-G67)</f>
        <v>0</v>
      </c>
      <c r="H69" s="191" t="n">
        <f aca="false">SUM(H65-H67)</f>
        <v>0</v>
      </c>
      <c r="I69" s="191" t="n">
        <f aca="false">SUM(I65-I67)</f>
        <v>0</v>
      </c>
    </row>
    <row r="71" customFormat="false" ht="14.25" hidden="false" customHeight="false" outlineLevel="0" collapsed="false">
      <c r="B71" s="200" t="s">
        <v>160</v>
      </c>
      <c r="C71" s="201"/>
      <c r="D71" s="200"/>
      <c r="E71" s="200" t="s">
        <v>161</v>
      </c>
      <c r="F71" s="200"/>
      <c r="G71" s="202" t="s">
        <v>162</v>
      </c>
      <c r="H71" s="200"/>
      <c r="I71" s="200"/>
    </row>
    <row r="72" customFormat="false" ht="14.25" hidden="false" customHeight="false" outlineLevel="0" collapsed="false">
      <c r="B72" s="200" t="s">
        <v>163</v>
      </c>
      <c r="C72" s="201"/>
      <c r="G72" s="202" t="s">
        <v>164</v>
      </c>
      <c r="H72" s="203"/>
      <c r="I72" s="203"/>
    </row>
    <row r="73" customFormat="false" ht="14.25" hidden="false" customHeight="false" outlineLevel="0" collapsed="false">
      <c r="B73" s="200"/>
      <c r="C73" s="201"/>
      <c r="G73" s="203"/>
      <c r="H73" s="203"/>
      <c r="I73" s="203"/>
    </row>
    <row r="74" customFormat="false" ht="15" hidden="false" customHeight="false" outlineLevel="0" collapsed="false">
      <c r="B74" s="204"/>
      <c r="C74" s="205"/>
    </row>
    <row r="75" customFormat="false" ht="12.75" hidden="false" customHeight="false" outlineLevel="0" collapsed="false">
      <c r="B75" s="200"/>
    </row>
    <row r="76" customFormat="false" ht="12.75" hidden="false" customHeight="false" outlineLevel="0" collapsed="false">
      <c r="D76" s="200"/>
      <c r="E76" s="200"/>
      <c r="F76" s="200"/>
      <c r="G76" s="200"/>
      <c r="H76" s="200"/>
      <c r="I76" s="200"/>
    </row>
    <row r="77" customFormat="false" ht="12.75" hidden="false" customHeight="false" outlineLevel="0" collapsed="false">
      <c r="D77" s="200"/>
      <c r="E77" s="200"/>
      <c r="F77" s="200"/>
      <c r="G77" s="200"/>
      <c r="H77" s="200"/>
      <c r="I77" s="200"/>
    </row>
    <row r="78" customFormat="false" ht="12.75" hidden="false" customHeight="false" outlineLevel="0" collapsed="false">
      <c r="B78" s="200"/>
      <c r="D78" s="200"/>
      <c r="E78" s="200"/>
      <c r="F78" s="200"/>
      <c r="G78" s="200"/>
      <c r="H78" s="200"/>
      <c r="I78" s="200"/>
    </row>
    <row r="79" customFormat="false" ht="15.75" hidden="false" customHeight="false" outlineLevel="0" collapsed="false">
      <c r="B79" s="206"/>
      <c r="D79" s="200"/>
      <c r="E79" s="200"/>
      <c r="F79" s="200"/>
      <c r="G79" s="200"/>
      <c r="H79" s="200"/>
      <c r="I79" s="200"/>
    </row>
    <row r="80" customFormat="false" ht="15.75" hidden="false" customHeight="false" outlineLevel="0" collapsed="false">
      <c r="B80" s="206"/>
      <c r="D80" s="200"/>
      <c r="E80" s="200"/>
      <c r="F80" s="200"/>
      <c r="G80" s="200"/>
      <c r="H80" s="200"/>
      <c r="I80" s="200"/>
    </row>
    <row r="81" customFormat="false" ht="12.75" hidden="false" customHeight="false" outlineLevel="0" collapsed="false">
      <c r="B81" s="207"/>
      <c r="D81" s="200"/>
      <c r="E81" s="200"/>
      <c r="F81" s="200"/>
      <c r="G81" s="200"/>
      <c r="H81" s="200"/>
      <c r="I81" s="200"/>
    </row>
    <row r="82" customFormat="false" ht="12.75" hidden="false" customHeight="false" outlineLevel="0" collapsed="false">
      <c r="B82" s="203"/>
    </row>
    <row r="83" customFormat="false" ht="14.25" hidden="false" customHeight="false" outlineLevel="0" collapsed="false">
      <c r="B83" s="208"/>
      <c r="C83" s="201"/>
    </row>
    <row r="84" customFormat="false" ht="14.25" hidden="false" customHeight="false" outlineLevel="0" collapsed="false">
      <c r="B84" s="203"/>
      <c r="C84" s="209"/>
    </row>
    <row r="85" customFormat="false" ht="14.25" hidden="false" customHeight="false" outlineLevel="0" collapsed="false">
      <c r="B85" s="203"/>
      <c r="C85" s="201"/>
    </row>
    <row r="86" customFormat="false" ht="14.25" hidden="false" customHeight="false" outlineLevel="0" collapsed="false">
      <c r="B86" s="203"/>
      <c r="C86" s="201"/>
    </row>
    <row r="87" customFormat="false" ht="14.25" hidden="false" customHeight="false" outlineLevel="0" collapsed="false">
      <c r="B87" s="203"/>
      <c r="C87" s="201"/>
    </row>
    <row r="88" customFormat="false" ht="14.25" hidden="false" customHeight="false" outlineLevel="0" collapsed="false">
      <c r="B88" s="203"/>
      <c r="C88" s="201"/>
    </row>
    <row r="89" customFormat="false" ht="14.25" hidden="false" customHeight="false" outlineLevel="0" collapsed="false">
      <c r="B89" s="203"/>
      <c r="C89" s="201"/>
    </row>
    <row r="90" customFormat="false" ht="14.25" hidden="false" customHeight="false" outlineLevel="0" collapsed="false">
      <c r="B90" s="203"/>
      <c r="C90" s="201"/>
    </row>
    <row r="91" customFormat="false" ht="14.25" hidden="false" customHeight="false" outlineLevel="0" collapsed="false">
      <c r="B91" s="203"/>
      <c r="C91" s="201"/>
    </row>
    <row r="92" customFormat="false" ht="14.25" hidden="false" customHeight="false" outlineLevel="0" collapsed="false">
      <c r="B92" s="203"/>
      <c r="C92" s="201"/>
    </row>
    <row r="93" customFormat="false" ht="14.25" hidden="false" customHeight="false" outlineLevel="0" collapsed="false">
      <c r="C93" s="201"/>
    </row>
    <row r="94" customFormat="false" ht="14.25" hidden="false" customHeight="false" outlineLevel="0" collapsed="false">
      <c r="C94" s="201"/>
    </row>
    <row r="95" customFormat="false" ht="12.75" hidden="false" customHeight="false" outlineLevel="0" collapsed="false">
      <c r="C95" s="200"/>
    </row>
    <row r="96" customFormat="false" ht="12.75" hidden="false" customHeight="false" outlineLevel="0" collapsed="false">
      <c r="C96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0" width="6.99"/>
    <col collapsed="false" customWidth="true" hidden="false" outlineLevel="0" max="2" min="2" style="211" width="28.85"/>
    <col collapsed="false" customWidth="true" hidden="false" outlineLevel="0" max="3" min="3" style="212" width="11.85"/>
    <col collapsed="false" customWidth="true" hidden="false" outlineLevel="0" max="4" min="4" style="40" width="11.13"/>
    <col collapsed="false" customWidth="true" hidden="false" outlineLevel="0" max="5" min="5" style="40" width="13.99"/>
    <col collapsed="false" customWidth="true" hidden="false" outlineLevel="0" max="6" min="6" style="213" width="14.28"/>
    <col collapsed="false" customWidth="true" hidden="false" outlineLevel="0" max="7" min="7" style="40" width="14.85"/>
    <col collapsed="false" customWidth="true" hidden="false" outlineLevel="0" max="9" min="8" style="40" width="13.56"/>
    <col collapsed="false" customWidth="true" hidden="false" outlineLevel="0" max="12" min="10" style="214" width="18.14"/>
    <col collapsed="false" customWidth="true" hidden="false" outlineLevel="0" max="15" min="14" style="0" width="13.99"/>
    <col collapsed="false" customWidth="true" hidden="false" outlineLevel="0" max="16" min="16" style="0" width="13.41"/>
  </cols>
  <sheetData>
    <row r="1" customFormat="false" ht="13.5" hidden="false" customHeight="false" outlineLevel="0" collapsed="false">
      <c r="A1" s="211"/>
      <c r="C1" s="92"/>
      <c r="D1" s="211"/>
      <c r="E1" s="211"/>
      <c r="F1" s="8" t="s">
        <v>2</v>
      </c>
      <c r="G1" s="211"/>
      <c r="H1" s="211"/>
      <c r="I1" s="211"/>
    </row>
    <row r="2" customFormat="false" ht="12.75" hidden="false" customHeight="false" outlineLevel="0" collapsed="false">
      <c r="A2" s="211"/>
      <c r="C2" s="6" t="s">
        <v>0</v>
      </c>
      <c r="D2" s="215" t="s">
        <v>1</v>
      </c>
      <c r="E2" s="8" t="s">
        <v>1</v>
      </c>
      <c r="F2" s="11" t="s">
        <v>6</v>
      </c>
      <c r="G2" s="8" t="s">
        <v>1</v>
      </c>
      <c r="H2" s="8" t="s">
        <v>1</v>
      </c>
      <c r="I2" s="8" t="s">
        <v>1</v>
      </c>
    </row>
    <row r="3" customFormat="false" ht="12.75" hidden="false" customHeight="false" outlineLevel="0" collapsed="false">
      <c r="A3" s="211"/>
      <c r="C3" s="9" t="s">
        <v>4</v>
      </c>
      <c r="D3" s="216" t="s">
        <v>165</v>
      </c>
      <c r="E3" s="11" t="s">
        <v>5</v>
      </c>
      <c r="F3" s="11" t="s">
        <v>104</v>
      </c>
      <c r="G3" s="11" t="s">
        <v>5</v>
      </c>
      <c r="H3" s="11" t="s">
        <v>5</v>
      </c>
      <c r="I3" s="11" t="s">
        <v>5</v>
      </c>
    </row>
    <row r="4" customFormat="false" ht="13.5" hidden="false" customHeight="false" outlineLevel="0" collapsed="false">
      <c r="A4" s="217"/>
      <c r="B4" s="217"/>
      <c r="C4" s="218" t="s">
        <v>166</v>
      </c>
      <c r="D4" s="13" t="s">
        <v>7</v>
      </c>
      <c r="E4" s="14" t="s">
        <v>8</v>
      </c>
      <c r="F4" s="14" t="s">
        <v>8</v>
      </c>
      <c r="G4" s="14" t="s">
        <v>9</v>
      </c>
      <c r="H4" s="14" t="s">
        <v>11</v>
      </c>
      <c r="I4" s="14" t="s">
        <v>12</v>
      </c>
    </row>
    <row r="5" customFormat="false" ht="12.75" hidden="false" customHeight="false" outlineLevel="0" collapsed="false">
      <c r="A5" s="219" t="s">
        <v>167</v>
      </c>
      <c r="B5" s="220" t="s">
        <v>168</v>
      </c>
      <c r="C5" s="221"/>
      <c r="D5" s="222"/>
      <c r="E5" s="223"/>
      <c r="F5" s="224"/>
      <c r="G5" s="223"/>
      <c r="H5" s="223"/>
      <c r="I5" s="223"/>
    </row>
    <row r="6" customFormat="false" ht="12.75" hidden="false" customHeight="false" outlineLevel="0" collapsed="false">
      <c r="B6" s="225" t="s">
        <v>17</v>
      </c>
      <c r="C6" s="226" t="n">
        <v>459843.81</v>
      </c>
      <c r="D6" s="227" t="n">
        <v>546460</v>
      </c>
      <c r="E6" s="226" t="n">
        <v>464378</v>
      </c>
      <c r="F6" s="228" t="n">
        <v>479000</v>
      </c>
      <c r="G6" s="226" t="n">
        <v>538600</v>
      </c>
      <c r="H6" s="226" t="n">
        <v>545000</v>
      </c>
      <c r="I6" s="226" t="n">
        <v>550000</v>
      </c>
      <c r="J6" s="229" t="n">
        <v>562440</v>
      </c>
      <c r="K6" s="214" t="n">
        <v>553900</v>
      </c>
      <c r="L6" s="214" t="n">
        <v>559000</v>
      </c>
    </row>
    <row r="7" customFormat="false" ht="12.75" hidden="false" customHeight="false" outlineLevel="0" collapsed="false">
      <c r="B7" s="225" t="s">
        <v>19</v>
      </c>
      <c r="C7" s="226" t="n">
        <v>4923.37</v>
      </c>
      <c r="D7" s="227" t="n">
        <v>5470</v>
      </c>
      <c r="E7" s="226" t="n">
        <v>7942</v>
      </c>
      <c r="F7" s="228" t="n">
        <v>8100</v>
      </c>
      <c r="G7" s="226" t="n">
        <v>8800</v>
      </c>
      <c r="H7" s="226" t="n">
        <v>8900</v>
      </c>
      <c r="I7" s="226" t="n">
        <v>9000</v>
      </c>
    </row>
    <row r="8" customFormat="false" ht="12.75" hidden="false" customHeight="false" outlineLevel="0" collapsed="false">
      <c r="A8" s="219" t="s">
        <v>169</v>
      </c>
      <c r="B8" s="220" t="s">
        <v>21</v>
      </c>
      <c r="C8" s="230"/>
      <c r="D8" s="227"/>
      <c r="E8" s="226"/>
      <c r="F8" s="231"/>
      <c r="G8" s="226" t="n">
        <f aca="false">SUM(G6:G7)</f>
        <v>547400</v>
      </c>
      <c r="H8" s="226" t="n">
        <f aca="false">SUM(H6:H7)</f>
        <v>553900</v>
      </c>
      <c r="I8" s="226" t="n">
        <f aca="false">SUM(I6:I7)</f>
        <v>559000</v>
      </c>
      <c r="J8" s="214" t="n">
        <v>90720</v>
      </c>
      <c r="K8" s="214" t="n">
        <v>103200</v>
      </c>
      <c r="L8" s="214" t="n">
        <v>113300</v>
      </c>
    </row>
    <row r="9" customFormat="false" ht="12.75" hidden="false" customHeight="false" outlineLevel="0" collapsed="false">
      <c r="B9" s="225" t="s">
        <v>23</v>
      </c>
      <c r="C9" s="226" t="n">
        <v>76516.79</v>
      </c>
      <c r="D9" s="227" t="n">
        <v>101660</v>
      </c>
      <c r="E9" s="226" t="n">
        <v>86880</v>
      </c>
      <c r="F9" s="228" t="n">
        <v>123300</v>
      </c>
      <c r="G9" s="226" t="n">
        <v>87720</v>
      </c>
      <c r="H9" s="226" t="n">
        <v>100000</v>
      </c>
      <c r="I9" s="226" t="n">
        <v>110000</v>
      </c>
    </row>
    <row r="10" customFormat="false" ht="12.75" hidden="false" customHeight="false" outlineLevel="0" collapsed="false">
      <c r="B10" s="225" t="s">
        <v>25</v>
      </c>
      <c r="C10" s="226" t="n">
        <v>1989.6</v>
      </c>
      <c r="D10" s="227" t="n">
        <v>1500</v>
      </c>
      <c r="E10" s="226" t="n">
        <v>2500</v>
      </c>
      <c r="F10" s="228" t="n">
        <v>2900</v>
      </c>
      <c r="G10" s="226" t="n">
        <v>3000</v>
      </c>
      <c r="H10" s="226" t="n">
        <v>3200</v>
      </c>
      <c r="I10" s="226" t="n">
        <v>3300</v>
      </c>
    </row>
    <row r="11" customFormat="false" ht="12.75" hidden="false" customHeight="false" outlineLevel="0" collapsed="false">
      <c r="A11" s="219" t="s">
        <v>170</v>
      </c>
      <c r="B11" s="220" t="s">
        <v>27</v>
      </c>
      <c r="C11" s="230"/>
      <c r="D11" s="227"/>
      <c r="E11" s="226"/>
      <c r="F11" s="231"/>
      <c r="G11" s="226" t="n">
        <f aca="false">SUM(G9:G10)</f>
        <v>90720</v>
      </c>
      <c r="H11" s="226" t="n">
        <f aca="false">SUM(H9:H10)</f>
        <v>103200</v>
      </c>
      <c r="I11" s="226" t="n">
        <f aca="false">SUM(I9:I10)</f>
        <v>113300</v>
      </c>
      <c r="J11" s="214" t="n">
        <v>143900</v>
      </c>
      <c r="K11" s="214" t="n">
        <v>37200</v>
      </c>
      <c r="L11" s="214" t="n">
        <v>37200</v>
      </c>
    </row>
    <row r="12" customFormat="false" ht="12.75" hidden="false" customHeight="false" outlineLevel="0" collapsed="false">
      <c r="B12" s="225" t="s">
        <v>29</v>
      </c>
      <c r="C12" s="226" t="n">
        <v>3881.4</v>
      </c>
      <c r="D12" s="227" t="n">
        <v>3500</v>
      </c>
      <c r="E12" s="226" t="n">
        <v>7200</v>
      </c>
      <c r="F12" s="228" t="n">
        <v>5100</v>
      </c>
      <c r="G12" s="226" t="n">
        <v>7200</v>
      </c>
      <c r="H12" s="226" t="n">
        <v>7200</v>
      </c>
      <c r="I12" s="226" t="n">
        <v>7200</v>
      </c>
    </row>
    <row r="13" customFormat="false" ht="12.75" hidden="false" customHeight="false" outlineLevel="0" collapsed="false">
      <c r="B13" s="225" t="s">
        <v>31</v>
      </c>
      <c r="C13" s="226" t="n">
        <v>32583.75</v>
      </c>
      <c r="D13" s="227" t="n">
        <v>33000</v>
      </c>
      <c r="E13" s="226" t="n">
        <v>29000</v>
      </c>
      <c r="F13" s="228" t="n">
        <v>32800</v>
      </c>
      <c r="G13" s="226" t="n">
        <v>31800</v>
      </c>
      <c r="H13" s="226" t="n">
        <v>30000</v>
      </c>
      <c r="I13" s="226" t="n">
        <v>30000</v>
      </c>
    </row>
    <row r="14" customFormat="false" ht="12.75" hidden="false" customHeight="false" outlineLevel="0" collapsed="false">
      <c r="A14" s="219" t="s">
        <v>171</v>
      </c>
      <c r="B14" s="220" t="s">
        <v>35</v>
      </c>
      <c r="C14" s="230"/>
      <c r="D14" s="227"/>
      <c r="E14" s="226"/>
      <c r="F14" s="231"/>
      <c r="G14" s="226" t="n">
        <f aca="false">SUM(G12:G13)</f>
        <v>39000</v>
      </c>
      <c r="H14" s="226" t="n">
        <f aca="false">SUM(H12:H13)</f>
        <v>37200</v>
      </c>
      <c r="I14" s="226" t="n">
        <f aca="false">SUM(I12:I13)</f>
        <v>37200</v>
      </c>
      <c r="J14" s="214" t="n">
        <v>78310</v>
      </c>
      <c r="K14" s="214" t="n">
        <v>78500</v>
      </c>
      <c r="L14" s="214" t="n">
        <v>79000</v>
      </c>
    </row>
    <row r="15" customFormat="false" ht="12.75" hidden="false" customHeight="false" outlineLevel="0" collapsed="false">
      <c r="B15" s="225" t="s">
        <v>37</v>
      </c>
      <c r="C15" s="226" t="n">
        <v>63183.28</v>
      </c>
      <c r="D15" s="227" t="n">
        <v>62500</v>
      </c>
      <c r="E15" s="226" t="n">
        <v>75556</v>
      </c>
      <c r="F15" s="228" t="n">
        <v>80000</v>
      </c>
      <c r="G15" s="226" t="n">
        <v>77810</v>
      </c>
      <c r="H15" s="226" t="n">
        <v>78000</v>
      </c>
      <c r="I15" s="226" t="n">
        <v>78500</v>
      </c>
    </row>
    <row r="16" customFormat="false" ht="12.75" hidden="false" customHeight="false" outlineLevel="0" collapsed="false">
      <c r="B16" s="225" t="s">
        <v>39</v>
      </c>
      <c r="C16" s="226" t="n">
        <v>359.88</v>
      </c>
      <c r="D16" s="227" t="n">
        <v>3340</v>
      </c>
      <c r="E16" s="226" t="n">
        <v>4200</v>
      </c>
      <c r="F16" s="228" t="n">
        <v>500</v>
      </c>
      <c r="G16" s="226" t="n">
        <v>500</v>
      </c>
      <c r="H16" s="226" t="n">
        <v>500</v>
      </c>
      <c r="I16" s="226" t="n">
        <v>500</v>
      </c>
    </row>
    <row r="17" customFormat="false" ht="12.75" hidden="false" customHeight="false" outlineLevel="0" collapsed="false">
      <c r="A17" s="219" t="s">
        <v>172</v>
      </c>
      <c r="B17" s="220" t="s">
        <v>41</v>
      </c>
      <c r="C17" s="230"/>
      <c r="D17" s="227"/>
      <c r="E17" s="226"/>
      <c r="F17" s="231"/>
      <c r="G17" s="226" t="n">
        <f aca="false">SUM(G15:G16)</f>
        <v>78310</v>
      </c>
      <c r="H17" s="226" t="n">
        <f aca="false">SUM(H15:H16)</f>
        <v>78500</v>
      </c>
      <c r="I17" s="226" t="n">
        <f aca="false">SUM(I15:I16)</f>
        <v>79000</v>
      </c>
      <c r="J17" s="214" t="n">
        <v>245544</v>
      </c>
      <c r="K17" s="214" t="n">
        <v>138190</v>
      </c>
      <c r="L17" s="214" t="n">
        <v>242000</v>
      </c>
    </row>
    <row r="18" customFormat="false" ht="12.75" hidden="false" customHeight="false" outlineLevel="0" collapsed="false">
      <c r="A18" s="219"/>
      <c r="B18" s="225" t="s">
        <v>43</v>
      </c>
      <c r="C18" s="230"/>
      <c r="D18" s="227"/>
      <c r="E18" s="226"/>
      <c r="F18" s="228" t="n">
        <v>21500</v>
      </c>
      <c r="G18" s="226" t="n">
        <v>9000</v>
      </c>
      <c r="H18" s="226" t="n">
        <v>2000</v>
      </c>
      <c r="I18" s="226" t="n">
        <v>3000</v>
      </c>
    </row>
    <row r="19" customFormat="false" ht="12.75" hidden="false" customHeight="false" outlineLevel="0" collapsed="false">
      <c r="B19" s="225" t="s">
        <v>45</v>
      </c>
      <c r="C19" s="226" t="n">
        <v>21594.16</v>
      </c>
      <c r="D19" s="227" t="n">
        <v>24000</v>
      </c>
      <c r="E19" s="226" t="n">
        <v>24300</v>
      </c>
      <c r="F19" s="228" t="n">
        <v>25500</v>
      </c>
      <c r="G19" s="226" t="n">
        <v>32700</v>
      </c>
      <c r="H19" s="226" t="n">
        <v>35000</v>
      </c>
      <c r="I19" s="226" t="n">
        <v>35000</v>
      </c>
    </row>
    <row r="20" customFormat="false" ht="12.75" hidden="false" customHeight="false" outlineLevel="0" collapsed="false">
      <c r="B20" s="225" t="s">
        <v>47</v>
      </c>
      <c r="C20" s="230"/>
      <c r="D20" s="227" t="n">
        <v>500</v>
      </c>
      <c r="E20" s="226" t="n">
        <v>200</v>
      </c>
      <c r="F20" s="231" t="n">
        <v>920</v>
      </c>
      <c r="G20" s="226" t="n">
        <v>500</v>
      </c>
      <c r="H20" s="226" t="n">
        <v>500</v>
      </c>
      <c r="I20" s="226" t="n">
        <v>500</v>
      </c>
    </row>
    <row r="21" customFormat="false" ht="12.75" hidden="false" customHeight="false" outlineLevel="0" collapsed="false">
      <c r="B21" s="225" t="s">
        <v>49</v>
      </c>
      <c r="C21" s="226" t="n">
        <v>1185</v>
      </c>
      <c r="D21" s="227" t="n">
        <v>1500</v>
      </c>
      <c r="E21" s="226" t="n">
        <v>10000</v>
      </c>
      <c r="F21" s="228" t="n">
        <v>2000</v>
      </c>
      <c r="G21" s="226" t="n">
        <v>10000</v>
      </c>
      <c r="H21" s="226" t="n">
        <v>2500</v>
      </c>
      <c r="I21" s="226" t="n">
        <v>3500</v>
      </c>
    </row>
    <row r="22" customFormat="false" ht="12.75" hidden="false" customHeight="false" outlineLevel="0" collapsed="false">
      <c r="A22" s="219" t="s">
        <v>173</v>
      </c>
      <c r="B22" s="220" t="s">
        <v>51</v>
      </c>
      <c r="C22" s="226"/>
      <c r="D22" s="227"/>
      <c r="E22" s="226"/>
      <c r="F22" s="231"/>
      <c r="G22" s="226" t="n">
        <f aca="false">SUM(G18:G21)</f>
        <v>52200</v>
      </c>
      <c r="H22" s="226" t="n">
        <f aca="false">SUM(H18:H21)</f>
        <v>40000</v>
      </c>
      <c r="I22" s="226" t="n">
        <f aca="false">SUM(I18:I21)</f>
        <v>42000</v>
      </c>
      <c r="J22" s="214" t="n">
        <v>676523</v>
      </c>
      <c r="K22" s="214" t="n">
        <v>671400</v>
      </c>
      <c r="L22" s="214" t="n">
        <v>670950</v>
      </c>
    </row>
    <row r="23" customFormat="false" ht="12.75" hidden="false" customHeight="false" outlineLevel="0" collapsed="false">
      <c r="B23" s="225" t="s">
        <v>53</v>
      </c>
      <c r="C23" s="226" t="n">
        <v>1007.76</v>
      </c>
      <c r="D23" s="227" t="n">
        <v>1016</v>
      </c>
      <c r="E23" s="230" t="n">
        <v>1694</v>
      </c>
      <c r="F23" s="228" t="n">
        <v>3780</v>
      </c>
      <c r="G23" s="226" t="n">
        <v>4650</v>
      </c>
      <c r="H23" s="226" t="n">
        <v>4700</v>
      </c>
      <c r="I23" s="226" t="n">
        <v>4750</v>
      </c>
    </row>
    <row r="24" customFormat="false" ht="12.75" hidden="false" customHeight="false" outlineLevel="0" collapsed="false">
      <c r="B24" s="225" t="s">
        <v>55</v>
      </c>
      <c r="C24" s="226" t="n">
        <v>11400</v>
      </c>
      <c r="D24" s="227" t="n">
        <v>24300</v>
      </c>
      <c r="E24" s="230" t="n">
        <v>22500</v>
      </c>
      <c r="F24" s="228" t="n">
        <v>6825</v>
      </c>
      <c r="G24" s="226" t="n">
        <v>3913</v>
      </c>
      <c r="H24" s="226" t="n">
        <v>4000</v>
      </c>
      <c r="I24" s="226" t="n">
        <v>4200</v>
      </c>
    </row>
    <row r="25" customFormat="false" ht="12.75" hidden="false" customHeight="false" outlineLevel="0" collapsed="false">
      <c r="B25" s="225" t="s">
        <v>57</v>
      </c>
      <c r="C25" s="226" t="n">
        <v>17400</v>
      </c>
      <c r="D25" s="227" t="n">
        <v>16704</v>
      </c>
      <c r="E25" s="230" t="n">
        <v>16472</v>
      </c>
      <c r="F25" s="228" t="n">
        <v>24657</v>
      </c>
      <c r="G25" s="226" t="n">
        <v>28050</v>
      </c>
      <c r="H25" s="226" t="n">
        <v>30000</v>
      </c>
      <c r="I25" s="226" t="n">
        <v>32000</v>
      </c>
    </row>
    <row r="26" customFormat="false" ht="12.75" hidden="false" customHeight="false" outlineLevel="0" collapsed="false">
      <c r="B26" s="225" t="s">
        <v>58</v>
      </c>
      <c r="C26" s="226"/>
      <c r="D26" s="227"/>
      <c r="E26" s="230"/>
      <c r="F26" s="228"/>
      <c r="G26" s="226" t="n">
        <v>5700</v>
      </c>
      <c r="H26" s="230"/>
      <c r="I26" s="230"/>
      <c r="J26" s="214" t="n">
        <v>68100</v>
      </c>
      <c r="K26" s="214" t="n">
        <v>70000</v>
      </c>
      <c r="L26" s="214" t="n">
        <v>71000</v>
      </c>
    </row>
    <row r="27" customFormat="false" ht="12.75" hidden="false" customHeight="false" outlineLevel="0" collapsed="false">
      <c r="A27" s="219" t="s">
        <v>174</v>
      </c>
      <c r="B27" s="220" t="s">
        <v>60</v>
      </c>
      <c r="C27" s="226" t="n">
        <v>12629.91</v>
      </c>
      <c r="D27" s="227" t="n">
        <v>22800</v>
      </c>
      <c r="E27" s="226" t="n">
        <v>25244</v>
      </c>
      <c r="F27" s="228" t="n">
        <v>35150</v>
      </c>
      <c r="G27" s="226" t="n">
        <v>68100</v>
      </c>
      <c r="H27" s="226" t="n">
        <v>70000</v>
      </c>
      <c r="I27" s="226" t="n">
        <v>71000</v>
      </c>
      <c r="L27" s="214" t="n">
        <v>33840</v>
      </c>
      <c r="N27" s="226" t="n">
        <v>4650</v>
      </c>
      <c r="O27" s="226" t="n">
        <v>4700</v>
      </c>
      <c r="P27" s="226" t="n">
        <v>4750</v>
      </c>
    </row>
    <row r="28" customFormat="false" ht="12.75" hidden="false" customHeight="false" outlineLevel="0" collapsed="false">
      <c r="A28" s="219" t="s">
        <v>175</v>
      </c>
      <c r="B28" s="220" t="s">
        <v>62</v>
      </c>
      <c r="C28" s="226"/>
      <c r="D28" s="227"/>
      <c r="E28" s="226"/>
      <c r="F28" s="231"/>
      <c r="G28" s="226"/>
      <c r="H28" s="226"/>
      <c r="I28" s="226"/>
      <c r="J28" s="214" t="n">
        <v>10650</v>
      </c>
      <c r="K28" s="214" t="n">
        <v>12300</v>
      </c>
      <c r="L28" s="214" t="n">
        <v>13100</v>
      </c>
      <c r="N28" s="226" t="n">
        <v>3913</v>
      </c>
      <c r="O28" s="226" t="n">
        <v>4000</v>
      </c>
      <c r="P28" s="226" t="n">
        <v>4200</v>
      </c>
    </row>
    <row r="29" customFormat="false" ht="12.75" hidden="false" customHeight="false" outlineLevel="0" collapsed="false">
      <c r="B29" s="225" t="s">
        <v>64</v>
      </c>
      <c r="C29" s="226" t="n">
        <v>1518.77</v>
      </c>
      <c r="D29" s="227" t="n">
        <v>1450</v>
      </c>
      <c r="E29" s="226" t="n">
        <v>650</v>
      </c>
      <c r="F29" s="228" t="n">
        <v>1800</v>
      </c>
      <c r="G29" s="226" t="n">
        <v>3100</v>
      </c>
      <c r="H29" s="226" t="n">
        <v>4000</v>
      </c>
      <c r="I29" s="226" t="n">
        <v>4900</v>
      </c>
      <c r="N29" s="226" t="n">
        <v>28050</v>
      </c>
      <c r="O29" s="226" t="n">
        <v>30000</v>
      </c>
      <c r="P29" s="226" t="n">
        <v>32000</v>
      </c>
    </row>
    <row r="30" customFormat="false" ht="12.75" hidden="false" customHeight="false" outlineLevel="0" collapsed="false">
      <c r="B30" s="225" t="s">
        <v>66</v>
      </c>
      <c r="C30" s="226" t="n">
        <v>5719.68</v>
      </c>
      <c r="D30" s="227" t="n">
        <v>7000</v>
      </c>
      <c r="E30" s="226" t="n">
        <v>7000</v>
      </c>
      <c r="F30" s="228" t="n">
        <v>20200</v>
      </c>
      <c r="G30" s="226" t="n">
        <v>22500</v>
      </c>
      <c r="H30" s="226" t="n">
        <v>23000</v>
      </c>
      <c r="I30" s="226" t="n">
        <v>25000</v>
      </c>
      <c r="N30" s="226" t="n">
        <v>5700</v>
      </c>
      <c r="O30" s="230"/>
      <c r="P30" s="230"/>
    </row>
    <row r="31" customFormat="false" ht="12.75" hidden="false" customHeight="false" outlineLevel="0" collapsed="false">
      <c r="B31" s="225" t="s">
        <v>68</v>
      </c>
      <c r="C31" s="226" t="n">
        <v>1140.6</v>
      </c>
      <c r="D31" s="227" t="n">
        <v>3000</v>
      </c>
      <c r="E31" s="226" t="n">
        <v>3000</v>
      </c>
      <c r="F31" s="228" t="n">
        <v>1000</v>
      </c>
      <c r="G31" s="226" t="n">
        <v>2500</v>
      </c>
      <c r="H31" s="226" t="n">
        <v>2500</v>
      </c>
      <c r="I31" s="226" t="n">
        <v>2500</v>
      </c>
      <c r="J31" s="214" t="n">
        <v>13000</v>
      </c>
      <c r="K31" s="214" t="n">
        <v>15400</v>
      </c>
      <c r="L31" s="214" t="n">
        <v>16000</v>
      </c>
      <c r="N31" s="232" t="n">
        <v>575412</v>
      </c>
      <c r="O31" s="230" t="n">
        <v>577700</v>
      </c>
      <c r="P31" s="230" t="n">
        <v>578000</v>
      </c>
    </row>
    <row r="32" customFormat="false" ht="12.75" hidden="false" customHeight="false" outlineLevel="0" collapsed="false">
      <c r="A32" s="219" t="s">
        <v>176</v>
      </c>
      <c r="B32" s="220" t="s">
        <v>177</v>
      </c>
      <c r="C32" s="233" t="n">
        <v>9787.59</v>
      </c>
      <c r="D32" s="227" t="n">
        <v>12100</v>
      </c>
      <c r="E32" s="226" t="n">
        <v>15100</v>
      </c>
      <c r="F32" s="228" t="n">
        <v>3500</v>
      </c>
      <c r="G32" s="226" t="n">
        <v>13000</v>
      </c>
      <c r="H32" s="233" t="n">
        <v>15400</v>
      </c>
      <c r="I32" s="233" t="n">
        <v>16000</v>
      </c>
      <c r="J32" s="214" t="n">
        <v>114840</v>
      </c>
      <c r="K32" s="214" t="n">
        <v>114840</v>
      </c>
      <c r="L32" s="214" t="n">
        <v>114840</v>
      </c>
      <c r="N32" s="234" t="n">
        <v>58798</v>
      </c>
      <c r="O32" s="235" t="n">
        <v>55000</v>
      </c>
      <c r="P32" s="235" t="n">
        <v>52000</v>
      </c>
    </row>
    <row r="33" customFormat="false" ht="12.75" hidden="false" customHeight="false" outlineLevel="0" collapsed="false">
      <c r="A33" s="219" t="s">
        <v>178</v>
      </c>
      <c r="B33" s="220" t="s">
        <v>72</v>
      </c>
      <c r="C33" s="233"/>
      <c r="D33" s="227"/>
      <c r="E33" s="226"/>
      <c r="F33" s="231"/>
      <c r="G33" s="226"/>
      <c r="H33" s="226"/>
      <c r="I33" s="226"/>
      <c r="N33" s="236" t="n">
        <f aca="false">SUM(N27:N32)</f>
        <v>676523</v>
      </c>
      <c r="O33" s="236" t="n">
        <f aca="false">SUM(O27:O32)</f>
        <v>671400</v>
      </c>
      <c r="P33" s="236" t="n">
        <f aca="false">SUM(P27:P32)</f>
        <v>670950</v>
      </c>
    </row>
    <row r="34" customFormat="false" ht="12.75" hidden="false" customHeight="false" outlineLevel="0" collapsed="false">
      <c r="B34" s="61" t="s">
        <v>82</v>
      </c>
      <c r="C34" s="230" t="n">
        <v>0</v>
      </c>
      <c r="D34" s="237"/>
      <c r="E34" s="238" t="n">
        <v>0</v>
      </c>
      <c r="F34" s="228" t="n">
        <v>208000</v>
      </c>
      <c r="G34" s="238" t="n">
        <v>206920</v>
      </c>
      <c r="H34" s="238" t="n">
        <v>206920</v>
      </c>
      <c r="I34" s="238" t="n">
        <v>206920</v>
      </c>
      <c r="J34" s="214" t="n">
        <v>238970</v>
      </c>
      <c r="K34" s="214" t="n">
        <v>241720</v>
      </c>
      <c r="L34" s="214" t="n">
        <v>245720</v>
      </c>
    </row>
    <row r="35" customFormat="false" ht="12.75" hidden="false" customHeight="false" outlineLevel="0" collapsed="false">
      <c r="B35" s="225" t="s">
        <v>74</v>
      </c>
      <c r="C35" s="226" t="n">
        <v>33417.05</v>
      </c>
      <c r="D35" s="227" t="n">
        <v>40900</v>
      </c>
      <c r="E35" s="226" t="n">
        <v>26900</v>
      </c>
      <c r="F35" s="228" t="n">
        <v>14500</v>
      </c>
      <c r="G35" s="226" t="n">
        <v>21250</v>
      </c>
      <c r="H35" s="226" t="n">
        <v>22000</v>
      </c>
      <c r="I35" s="226" t="n">
        <v>24000</v>
      </c>
    </row>
    <row r="36" customFormat="false" ht="12.75" hidden="false" customHeight="false" outlineLevel="0" collapsed="false">
      <c r="B36" s="61" t="s">
        <v>76</v>
      </c>
      <c r="C36" s="226" t="n">
        <v>5300</v>
      </c>
      <c r="D36" s="227" t="n">
        <v>5500</v>
      </c>
      <c r="E36" s="238" t="n">
        <v>5500</v>
      </c>
      <c r="F36" s="228" t="n">
        <v>5500</v>
      </c>
      <c r="G36" s="238" t="n">
        <v>5500</v>
      </c>
      <c r="H36" s="238" t="n">
        <v>5500</v>
      </c>
      <c r="I36" s="238" t="n">
        <v>5500</v>
      </c>
    </row>
    <row r="37" customFormat="false" ht="12.75" hidden="false" customHeight="false" outlineLevel="0" collapsed="false">
      <c r="B37" s="61" t="s">
        <v>78</v>
      </c>
      <c r="C37" s="226" t="n">
        <v>22815</v>
      </c>
      <c r="D37" s="227" t="n">
        <v>25500</v>
      </c>
      <c r="E37" s="238" t="n">
        <v>25500</v>
      </c>
      <c r="F37" s="228" t="n">
        <v>26000</v>
      </c>
      <c r="G37" s="238" t="n">
        <v>2000</v>
      </c>
      <c r="H37" s="238" t="n">
        <v>4000</v>
      </c>
      <c r="I37" s="238" t="n">
        <v>6000</v>
      </c>
    </row>
    <row r="38" customFormat="false" ht="12.75" hidden="false" customHeight="false" outlineLevel="0" collapsed="false">
      <c r="B38" s="61" t="s">
        <v>80</v>
      </c>
      <c r="C38" s="226" t="n">
        <v>680.13</v>
      </c>
      <c r="D38" s="227" t="n">
        <v>3300</v>
      </c>
      <c r="E38" s="238" t="n">
        <v>3300</v>
      </c>
      <c r="F38" s="228" t="n">
        <v>1700</v>
      </c>
      <c r="G38" s="238" t="n">
        <v>3300</v>
      </c>
      <c r="H38" s="238" t="n">
        <v>3300</v>
      </c>
      <c r="I38" s="238" t="n">
        <v>3300</v>
      </c>
      <c r="N38" s="238" t="n">
        <v>206920</v>
      </c>
      <c r="O38" s="238" t="n">
        <v>206920</v>
      </c>
      <c r="P38" s="238" t="n">
        <v>206920</v>
      </c>
    </row>
    <row r="39" customFormat="false" ht="13.5" hidden="false" customHeight="false" outlineLevel="0" collapsed="false">
      <c r="A39" s="219" t="s">
        <v>179</v>
      </c>
      <c r="B39" s="239" t="s">
        <v>84</v>
      </c>
      <c r="C39" s="240" t="n">
        <v>5524.03</v>
      </c>
      <c r="D39" s="240" t="n">
        <v>16100</v>
      </c>
      <c r="E39" s="238" t="n">
        <v>26100</v>
      </c>
      <c r="F39" s="241" t="n">
        <v>5100</v>
      </c>
      <c r="G39" s="238" t="n">
        <v>22600</v>
      </c>
      <c r="H39" s="238" t="n">
        <v>23000</v>
      </c>
      <c r="I39" s="238" t="n">
        <v>25000</v>
      </c>
      <c r="N39" s="226" t="n">
        <v>21250</v>
      </c>
      <c r="O39" s="226" t="n">
        <v>22000</v>
      </c>
      <c r="P39" s="226" t="n">
        <v>24000</v>
      </c>
    </row>
    <row r="40" customFormat="false" ht="13.5" hidden="false" customHeight="false" outlineLevel="0" collapsed="false">
      <c r="B40" s="242" t="s">
        <v>85</v>
      </c>
      <c r="C40" s="243" t="n">
        <f aca="false">SUM(C6:C39)</f>
        <v>794401.56</v>
      </c>
      <c r="D40" s="243" t="n">
        <f aca="false">SUM(D6:D39)</f>
        <v>963100</v>
      </c>
      <c r="E40" s="244" t="n">
        <f aca="false">SUM(E6:E39)</f>
        <v>891116</v>
      </c>
      <c r="F40" s="245" t="n">
        <f aca="false">SUM(F6:F39)</f>
        <v>1139332</v>
      </c>
      <c r="G40" s="244" t="n">
        <f aca="false">SUM(G6:G39)</f>
        <v>2028343</v>
      </c>
      <c r="H40" s="246" t="n">
        <f aca="false">SUM(H6:H39)</f>
        <v>2043920</v>
      </c>
      <c r="I40" s="246" t="n">
        <f aca="false">SUM(I5:I39)</f>
        <v>2092070</v>
      </c>
      <c r="N40" s="238" t="n">
        <v>5500</v>
      </c>
      <c r="O40" s="238" t="n">
        <v>5500</v>
      </c>
      <c r="P40" s="238" t="n">
        <v>5500</v>
      </c>
    </row>
    <row r="41" customFormat="false" ht="12.75" hidden="false" customHeight="false" outlineLevel="0" collapsed="false">
      <c r="F41" s="3"/>
      <c r="G41" s="247"/>
      <c r="N41" s="238" t="n">
        <v>2000</v>
      </c>
      <c r="O41" s="238" t="n">
        <v>4000</v>
      </c>
      <c r="P41" s="238" t="n">
        <v>6000</v>
      </c>
    </row>
    <row r="42" customFormat="false" ht="12.75" hidden="false" customHeight="false" outlineLevel="0" collapsed="false">
      <c r="B42" s="225" t="s">
        <v>86</v>
      </c>
      <c r="C42" s="248" t="n">
        <v>449805.03</v>
      </c>
      <c r="D42" s="227" t="n">
        <v>489180</v>
      </c>
      <c r="E42" s="230" t="n">
        <v>567104</v>
      </c>
      <c r="F42" s="228" t="n">
        <v>581795</v>
      </c>
      <c r="G42" s="232" t="n">
        <v>575412</v>
      </c>
      <c r="H42" s="230" t="n">
        <v>577700</v>
      </c>
      <c r="I42" s="230" t="n">
        <v>578000</v>
      </c>
      <c r="N42" s="238" t="n">
        <v>3300</v>
      </c>
      <c r="O42" s="238" t="n">
        <v>3300</v>
      </c>
      <c r="P42" s="238" t="n">
        <v>3300</v>
      </c>
    </row>
    <row r="43" customFormat="false" ht="13.5" hidden="false" customHeight="false" outlineLevel="0" collapsed="false">
      <c r="B43" s="61" t="s">
        <v>87</v>
      </c>
      <c r="C43" s="240" t="n">
        <v>92450.64</v>
      </c>
      <c r="D43" s="249" t="n">
        <v>89870</v>
      </c>
      <c r="E43" s="235" t="n">
        <v>95900</v>
      </c>
      <c r="F43" s="241" t="n">
        <v>66476</v>
      </c>
      <c r="G43" s="234" t="n">
        <v>58798</v>
      </c>
      <c r="H43" s="235" t="n">
        <v>55000</v>
      </c>
      <c r="I43" s="235" t="n">
        <v>52000</v>
      </c>
      <c r="N43" s="236" t="n">
        <f aca="false">SUM(N38:N42)</f>
        <v>238970</v>
      </c>
      <c r="O43" s="236" t="n">
        <f aca="false">SUM(O38:O42)</f>
        <v>241720</v>
      </c>
      <c r="P43" s="236" t="n">
        <f aca="false">SUM(P38:P42)</f>
        <v>245720</v>
      </c>
    </row>
    <row r="44" customFormat="false" ht="13.5" hidden="false" customHeight="false" outlineLevel="0" collapsed="false">
      <c r="B44" s="242" t="s">
        <v>88</v>
      </c>
      <c r="C44" s="243" t="n">
        <f aca="false">SUM(C42:C43)</f>
        <v>542255.67</v>
      </c>
      <c r="D44" s="250" t="n">
        <f aca="false">SUM(D42:D43)</f>
        <v>579050</v>
      </c>
      <c r="E44" s="251" t="n">
        <f aca="false">SUM(E42:E43)</f>
        <v>663004</v>
      </c>
      <c r="F44" s="245" t="n">
        <f aca="false">SUM(F42:F43)</f>
        <v>648271</v>
      </c>
      <c r="G44" s="252" t="n">
        <f aca="false">SUM(G42:G43)</f>
        <v>634210</v>
      </c>
      <c r="H44" s="253" t="n">
        <f aca="false">SUM(H42:H43)</f>
        <v>632700</v>
      </c>
      <c r="I44" s="253" t="n">
        <f aca="false">SUM(I42:I43)</f>
        <v>630000</v>
      </c>
    </row>
    <row r="45" customFormat="false" ht="12.75" hidden="false" customHeight="false" outlineLevel="0" collapsed="false">
      <c r="F45" s="254"/>
      <c r="G45" s="247"/>
    </row>
    <row r="46" customFormat="false" ht="12.75" hidden="false" customHeight="false" outlineLevel="0" collapsed="false">
      <c r="B46" s="255" t="s">
        <v>89</v>
      </c>
      <c r="D46" s="212"/>
      <c r="E46" s="212"/>
      <c r="G46" s="41"/>
      <c r="H46" s="212"/>
      <c r="I46" s="212"/>
    </row>
    <row r="47" customFormat="false" ht="12.75" hidden="false" customHeight="false" outlineLevel="0" collapsed="false">
      <c r="A47" s="219" t="s">
        <v>167</v>
      </c>
      <c r="B47" s="225" t="s">
        <v>17</v>
      </c>
      <c r="C47" s="227" t="n">
        <v>244317.64</v>
      </c>
      <c r="D47" s="256" t="n">
        <v>99000</v>
      </c>
      <c r="E47" s="257" t="n">
        <v>0</v>
      </c>
      <c r="F47" s="228" t="n">
        <v>57300</v>
      </c>
      <c r="G47" s="257"/>
      <c r="H47" s="258" t="n">
        <v>0</v>
      </c>
      <c r="I47" s="259" t="n">
        <v>0</v>
      </c>
    </row>
    <row r="48" customFormat="false" ht="12.75" hidden="false" customHeight="false" outlineLevel="0" collapsed="false">
      <c r="A48" s="219"/>
      <c r="B48" s="225" t="s">
        <v>180</v>
      </c>
      <c r="C48" s="227"/>
      <c r="D48" s="256"/>
      <c r="E48" s="257"/>
      <c r="F48" s="228"/>
      <c r="G48" s="260" t="n">
        <v>15000</v>
      </c>
      <c r="H48" s="259"/>
      <c r="I48" s="259"/>
    </row>
    <row r="49" customFormat="false" ht="12.75" hidden="false" customHeight="false" outlineLevel="0" collapsed="false">
      <c r="A49" s="219" t="s">
        <v>169</v>
      </c>
      <c r="B49" s="225" t="s">
        <v>23</v>
      </c>
      <c r="C49" s="257" t="n">
        <v>0</v>
      </c>
      <c r="D49" s="257" t="n">
        <v>0</v>
      </c>
      <c r="E49" s="226" t="n">
        <v>47623</v>
      </c>
      <c r="F49" s="228" t="n">
        <v>179540</v>
      </c>
      <c r="G49" s="233"/>
      <c r="H49" s="226"/>
      <c r="I49" s="226"/>
    </row>
    <row r="50" customFormat="false" ht="12.75" hidden="false" customHeight="false" outlineLevel="0" collapsed="false">
      <c r="A50" s="219" t="s">
        <v>170</v>
      </c>
      <c r="B50" s="220" t="s">
        <v>27</v>
      </c>
      <c r="C50" s="257" t="n">
        <v>0</v>
      </c>
      <c r="D50" s="257" t="n">
        <v>0</v>
      </c>
      <c r="E50" s="257" t="n">
        <v>0</v>
      </c>
      <c r="F50" s="231"/>
      <c r="G50" s="257"/>
      <c r="H50" s="257" t="n">
        <v>0</v>
      </c>
      <c r="I50" s="257" t="n">
        <v>0</v>
      </c>
    </row>
    <row r="51" customFormat="false" ht="12.75" hidden="false" customHeight="false" outlineLevel="0" collapsed="false">
      <c r="B51" s="225" t="s">
        <v>31</v>
      </c>
      <c r="C51" s="226" t="n">
        <v>0</v>
      </c>
      <c r="D51" s="227" t="n">
        <v>0</v>
      </c>
      <c r="F51" s="228"/>
      <c r="G51" s="260" t="n">
        <v>13150</v>
      </c>
      <c r="H51" s="257" t="n">
        <v>0</v>
      </c>
      <c r="I51" s="257" t="n">
        <v>0</v>
      </c>
    </row>
    <row r="52" customFormat="false" ht="12.75" hidden="false" customHeight="false" outlineLevel="0" collapsed="false">
      <c r="B52" s="225" t="s">
        <v>33</v>
      </c>
      <c r="C52" s="226" t="n">
        <v>0</v>
      </c>
      <c r="D52" s="227" t="n">
        <v>0</v>
      </c>
      <c r="E52" s="257" t="n">
        <v>0</v>
      </c>
      <c r="F52" s="228"/>
      <c r="G52" s="260" t="n">
        <v>91750</v>
      </c>
      <c r="H52" s="257" t="n">
        <v>0</v>
      </c>
      <c r="I52" s="257" t="n">
        <v>0</v>
      </c>
    </row>
    <row r="53" customFormat="false" ht="12.75" hidden="false" customHeight="false" outlineLevel="0" collapsed="false">
      <c r="B53" s="225" t="s">
        <v>92</v>
      </c>
      <c r="C53" s="226"/>
      <c r="D53" s="227"/>
      <c r="E53" s="226" t="n">
        <v>15000</v>
      </c>
      <c r="F53" s="228"/>
      <c r="G53" s="257"/>
      <c r="H53" s="257"/>
      <c r="I53" s="257"/>
    </row>
    <row r="54" customFormat="false" ht="12.75" hidden="false" customHeight="false" outlineLevel="0" collapsed="false">
      <c r="A54" s="219" t="s">
        <v>171</v>
      </c>
      <c r="B54" s="220" t="s">
        <v>35</v>
      </c>
      <c r="C54" s="257" t="n">
        <v>0</v>
      </c>
      <c r="D54" s="257" t="n">
        <v>0</v>
      </c>
      <c r="E54" s="257" t="n">
        <v>0</v>
      </c>
      <c r="F54" s="231"/>
      <c r="G54" s="257"/>
      <c r="H54" s="257" t="n">
        <v>0</v>
      </c>
      <c r="I54" s="257" t="n">
        <v>0</v>
      </c>
    </row>
    <row r="55" customFormat="false" ht="12.75" hidden="false" customHeight="false" outlineLevel="0" collapsed="false">
      <c r="B55" s="225" t="s">
        <v>181</v>
      </c>
      <c r="C55" s="257" t="n">
        <v>0</v>
      </c>
      <c r="D55" s="257" t="n">
        <v>0</v>
      </c>
      <c r="E55" s="257" t="n">
        <v>0</v>
      </c>
      <c r="F55" s="228"/>
      <c r="G55" s="233"/>
      <c r="H55" s="257" t="n">
        <v>0</v>
      </c>
      <c r="I55" s="257" t="n">
        <v>0</v>
      </c>
    </row>
    <row r="56" customFormat="false" ht="12.75" hidden="false" customHeight="false" outlineLevel="0" collapsed="false">
      <c r="B56" s="225" t="s">
        <v>39</v>
      </c>
      <c r="C56" s="226" t="n">
        <v>115243.3</v>
      </c>
      <c r="D56" s="257" t="n">
        <v>0</v>
      </c>
      <c r="E56" s="226" t="n">
        <v>9511</v>
      </c>
      <c r="F56" s="231" t="n">
        <v>0</v>
      </c>
      <c r="G56" s="233"/>
      <c r="H56" s="233"/>
      <c r="I56" s="233"/>
    </row>
    <row r="57" customFormat="false" ht="12.75" hidden="false" customHeight="false" outlineLevel="0" collapsed="false">
      <c r="A57" s="219" t="s">
        <v>172</v>
      </c>
      <c r="B57" s="220" t="s">
        <v>41</v>
      </c>
      <c r="C57" s="257" t="n">
        <v>0</v>
      </c>
      <c r="D57" s="257" t="n">
        <v>0</v>
      </c>
      <c r="E57" s="257" t="n">
        <v>0</v>
      </c>
      <c r="F57" s="231"/>
      <c r="G57" s="257"/>
      <c r="H57" s="257"/>
      <c r="I57" s="257"/>
    </row>
    <row r="58" customFormat="false" ht="12.75" hidden="false" customHeight="false" outlineLevel="0" collapsed="false">
      <c r="B58" s="225" t="s">
        <v>43</v>
      </c>
      <c r="C58" s="226" t="n">
        <v>45071.39</v>
      </c>
      <c r="D58" s="257" t="n">
        <v>0</v>
      </c>
      <c r="E58" s="226" t="n">
        <v>18360</v>
      </c>
      <c r="F58" s="228" t="n">
        <v>18360</v>
      </c>
      <c r="G58" s="260" t="n">
        <v>35000</v>
      </c>
      <c r="H58" s="233"/>
      <c r="I58" s="233"/>
    </row>
    <row r="59" customFormat="false" ht="12.75" hidden="false" customHeight="false" outlineLevel="0" collapsed="false">
      <c r="B59" s="225" t="s">
        <v>93</v>
      </c>
      <c r="C59" s="226" t="n">
        <v>108803.3</v>
      </c>
      <c r="D59" s="227" t="n">
        <v>4500</v>
      </c>
      <c r="E59" s="226" t="n">
        <v>18500</v>
      </c>
      <c r="F59" s="228" t="n">
        <v>22000</v>
      </c>
      <c r="G59" s="260" t="n">
        <v>158344</v>
      </c>
      <c r="H59" s="233" t="n">
        <v>98190</v>
      </c>
      <c r="I59" s="233" t="n">
        <v>200000</v>
      </c>
    </row>
    <row r="60" customFormat="false" ht="12.75" hidden="false" customHeight="false" outlineLevel="0" collapsed="false">
      <c r="A60" s="219" t="s">
        <v>173</v>
      </c>
      <c r="B60" s="220" t="s">
        <v>94</v>
      </c>
      <c r="C60" s="257" t="n">
        <v>0</v>
      </c>
      <c r="D60" s="257" t="n">
        <v>0</v>
      </c>
      <c r="E60" s="226" t="n">
        <v>60000</v>
      </c>
      <c r="F60" s="228" t="n">
        <v>60000</v>
      </c>
      <c r="G60" s="233"/>
      <c r="H60" s="233" t="n">
        <v>210000</v>
      </c>
      <c r="I60" s="233"/>
    </row>
    <row r="61" customFormat="false" ht="12.75" hidden="false" customHeight="false" outlineLevel="0" collapsed="false">
      <c r="A61" s="219" t="s">
        <v>174</v>
      </c>
      <c r="B61" s="220" t="s">
        <v>60</v>
      </c>
      <c r="C61" s="226" t="n">
        <v>0</v>
      </c>
      <c r="D61" s="227" t="n">
        <v>0</v>
      </c>
      <c r="E61" s="226" t="n">
        <v>2900</v>
      </c>
      <c r="F61" s="228" t="n">
        <v>4700</v>
      </c>
      <c r="G61" s="233"/>
      <c r="H61" s="233" t="n">
        <v>0</v>
      </c>
      <c r="I61" s="233" t="n">
        <v>33840</v>
      </c>
    </row>
    <row r="62" customFormat="false" ht="12.75" hidden="false" customHeight="false" outlineLevel="0" collapsed="false">
      <c r="A62" s="219" t="s">
        <v>175</v>
      </c>
      <c r="B62" s="225" t="s">
        <v>68</v>
      </c>
      <c r="C62" s="257" t="n">
        <v>0</v>
      </c>
      <c r="D62" s="226" t="n">
        <v>3000</v>
      </c>
      <c r="E62" s="261"/>
      <c r="F62" s="262"/>
      <c r="G62" s="263"/>
      <c r="H62" s="261"/>
      <c r="I62" s="261"/>
    </row>
    <row r="63" customFormat="false" ht="12.75" hidden="false" customHeight="false" outlineLevel="0" collapsed="false">
      <c r="A63" s="219" t="s">
        <v>176</v>
      </c>
      <c r="B63" s="220" t="s">
        <v>177</v>
      </c>
      <c r="C63" s="233" t="n">
        <v>527797.85</v>
      </c>
      <c r="D63" s="257" t="n">
        <v>0</v>
      </c>
      <c r="E63" s="257" t="n">
        <v>0</v>
      </c>
      <c r="F63" s="228"/>
      <c r="G63" s="257" t="n">
        <v>0</v>
      </c>
      <c r="H63" s="257" t="n">
        <v>0</v>
      </c>
      <c r="I63" s="257" t="n">
        <v>0</v>
      </c>
    </row>
    <row r="64" customFormat="false" ht="12.75" hidden="false" customHeight="false" outlineLevel="0" collapsed="false">
      <c r="A64" s="219" t="s">
        <v>178</v>
      </c>
      <c r="B64" s="239" t="s">
        <v>182</v>
      </c>
      <c r="C64" s="233"/>
      <c r="D64" s="264"/>
      <c r="E64" s="257"/>
      <c r="F64" s="241"/>
      <c r="G64" s="260" t="n">
        <v>15750</v>
      </c>
      <c r="H64" s="260" t="n">
        <v>15750</v>
      </c>
      <c r="I64" s="260" t="n">
        <v>15750</v>
      </c>
    </row>
    <row r="65" customFormat="false" ht="13.5" hidden="false" customHeight="false" outlineLevel="0" collapsed="false">
      <c r="A65" s="219" t="s">
        <v>179</v>
      </c>
      <c r="B65" s="239" t="s">
        <v>84</v>
      </c>
      <c r="C65" s="257" t="n">
        <v>0</v>
      </c>
      <c r="D65" s="240" t="n">
        <v>2600</v>
      </c>
      <c r="E65" s="257" t="n">
        <v>0</v>
      </c>
      <c r="F65" s="241"/>
      <c r="G65" s="257" t="n">
        <v>0</v>
      </c>
      <c r="H65" s="257" t="n">
        <v>0</v>
      </c>
      <c r="I65" s="260" t="n">
        <v>50000</v>
      </c>
    </row>
    <row r="66" customFormat="false" ht="13.5" hidden="false" customHeight="false" outlineLevel="0" collapsed="false">
      <c r="B66" s="242" t="s">
        <v>97</v>
      </c>
      <c r="C66" s="243" t="n">
        <f aca="false">SUM(C47:C63)</f>
        <v>1041233.48</v>
      </c>
      <c r="D66" s="243" t="n">
        <f aca="false">SUM(D47:D65)</f>
        <v>109100</v>
      </c>
      <c r="E66" s="244" t="n">
        <f aca="false">SUM(E47:E63)</f>
        <v>171894</v>
      </c>
      <c r="F66" s="265" t="n">
        <f aca="false">SUM(F47:F65)</f>
        <v>341900</v>
      </c>
      <c r="G66" s="244" t="n">
        <f aca="false">SUM(G47:G65)</f>
        <v>328994</v>
      </c>
      <c r="H66" s="246" t="n">
        <f aca="false">SUM(H47:H65)</f>
        <v>323940</v>
      </c>
      <c r="I66" s="246" t="n">
        <f aca="false">SUM(I47:I65)</f>
        <v>299590</v>
      </c>
    </row>
    <row r="67" customFormat="false" ht="12.75" hidden="false" customHeight="false" outlineLevel="0" collapsed="false">
      <c r="B67" s="266"/>
      <c r="C67" s="267"/>
      <c r="D67" s="267"/>
      <c r="E67" s="267"/>
      <c r="G67" s="267"/>
      <c r="H67" s="267"/>
      <c r="I67" s="267"/>
    </row>
    <row r="68" customFormat="false" ht="12.75" hidden="false" customHeight="false" outlineLevel="0" collapsed="false">
      <c r="B68" s="255" t="s">
        <v>98</v>
      </c>
      <c r="G68" s="268"/>
    </row>
    <row r="69" customFormat="false" ht="12.75" hidden="false" customHeight="false" outlineLevel="0" collapsed="false">
      <c r="B69" s="225" t="s">
        <v>23</v>
      </c>
      <c r="C69" s="226" t="n">
        <v>166000</v>
      </c>
      <c r="D69" s="257" t="n">
        <v>0</v>
      </c>
      <c r="E69" s="257" t="n">
        <v>0</v>
      </c>
      <c r="F69" s="257" t="n">
        <v>0</v>
      </c>
      <c r="G69" s="257" t="n">
        <v>0</v>
      </c>
      <c r="H69" s="257" t="n">
        <v>0</v>
      </c>
      <c r="I69" s="257" t="n">
        <v>0</v>
      </c>
    </row>
    <row r="70" customFormat="false" ht="13.5" hidden="false" customHeight="false" outlineLevel="0" collapsed="false">
      <c r="A70" s="219" t="s">
        <v>176</v>
      </c>
      <c r="B70" s="239" t="s">
        <v>177</v>
      </c>
      <c r="C70" s="238" t="n">
        <v>97283.54</v>
      </c>
      <c r="D70" s="240" t="n">
        <v>114840</v>
      </c>
      <c r="E70" s="238" t="n">
        <v>114840</v>
      </c>
      <c r="F70" s="269" t="n">
        <v>114840</v>
      </c>
      <c r="G70" s="238" t="n">
        <v>114840</v>
      </c>
      <c r="H70" s="238" t="n">
        <v>114840</v>
      </c>
      <c r="I70" s="238" t="n">
        <v>114840</v>
      </c>
    </row>
    <row r="71" customFormat="false" ht="13.5" hidden="false" customHeight="false" outlineLevel="0" collapsed="false">
      <c r="B71" s="270" t="s">
        <v>100</v>
      </c>
      <c r="C71" s="271" t="n">
        <f aca="false">SUM(C69:C70)</f>
        <v>263283.54</v>
      </c>
      <c r="D71" s="272" t="n">
        <v>114840</v>
      </c>
      <c r="E71" s="273" t="n">
        <v>114840</v>
      </c>
      <c r="F71" s="274" t="n">
        <f aca="false">SUM(F69:F70)</f>
        <v>114840</v>
      </c>
      <c r="G71" s="244" t="n">
        <v>114840</v>
      </c>
      <c r="H71" s="246" t="n">
        <v>114840</v>
      </c>
      <c r="I71" s="246" t="n">
        <v>114840</v>
      </c>
    </row>
    <row r="72" customFormat="false" ht="13.5" hidden="false" customHeight="false" outlineLevel="0" collapsed="false">
      <c r="D72" s="212"/>
      <c r="E72" s="212"/>
      <c r="G72" s="214"/>
      <c r="H72" s="212"/>
      <c r="I72" s="212"/>
    </row>
    <row r="73" customFormat="false" ht="13.5" hidden="false" customHeight="false" outlineLevel="0" collapsed="false">
      <c r="B73" s="275" t="s">
        <v>101</v>
      </c>
      <c r="C73" s="276" t="n">
        <v>2641175</v>
      </c>
      <c r="D73" s="277" t="n">
        <v>1766090</v>
      </c>
      <c r="E73" s="276" t="n">
        <f aca="false">SUM(E40+E44+E66+E71)</f>
        <v>1840854</v>
      </c>
      <c r="F73" s="278" t="n">
        <f aca="false">SUM(F40+F44+F66+F71)</f>
        <v>2244343</v>
      </c>
      <c r="G73" s="277" t="n">
        <f aca="false">SUM(G40+G44+G66+G71)</f>
        <v>3106387</v>
      </c>
      <c r="H73" s="276" t="n">
        <f aca="false">SUM(H40+H44+H66+H71)</f>
        <v>3115400</v>
      </c>
      <c r="I73" s="276" t="n">
        <f aca="false">SUM(I40+I44+I66+I71)</f>
        <v>3136500</v>
      </c>
    </row>
    <row r="74" customFormat="false" ht="12.75" hidden="false" customHeight="false" outlineLevel="0" collapsed="false">
      <c r="E74" s="212"/>
      <c r="G74" s="212"/>
      <c r="H74" s="212"/>
      <c r="I74" s="2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2:16:38Z</dcterms:created>
  <dc:creator>Anna Mravcová</dc:creator>
  <dc:description/>
  <dc:language>en-US</dc:language>
  <cp:lastModifiedBy>Edita</cp:lastModifiedBy>
  <cp:lastPrinted>2014-10-29T12:50:29Z</cp:lastPrinted>
  <dcterms:modified xsi:type="dcterms:W3CDTF">2017-07-27T16:01:51Z</dcterms:modified>
  <cp:revision>0</cp:revision>
  <dc:subject/>
  <dc:title/>
</cp:coreProperties>
</file>